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3</definedName>
    <definedName function="false" hidden="false" localSheetId="0" name="_xlnm.Print_Titles" vbProcedure="false">'Cuadro 2.1'!$2:$7</definedName>
    <definedName function="false" hidden="false" localSheetId="2" name="_xlnm.Print_Area" vbProcedure="false">'CUADRO 2.2B'!$A$1:$S$32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1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8</definedName>
    <definedName function="false" hidden="false" localSheetId="5" name="Final" vbProcedure="false">'Cuadro 2.4'!$A$3:$F$45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6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Nov 2006 / Nov 2005</t>
  </si>
  <si>
    <t xml:space="preserve">Información Acumulada</t>
  </si>
  <si>
    <t xml:space="preserve">Enero - Noviembre 2005</t>
  </si>
  <si>
    <t xml:space="preserve">Enero - Noviembre 2006</t>
  </si>
  <si>
    <t xml:space="preserve">Variación Acumulada %</t>
  </si>
  <si>
    <t xml:space="preserve">Ene-Nov 2006 / Ene-Nov 2005</t>
  </si>
  <si>
    <t xml:space="preserve">Información provisional Noviembre 2006</t>
  </si>
  <si>
    <t xml:space="preserve">Fuente: Empresas Aére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Var. Ocup.</t>
  </si>
  <si>
    <t xml:space="preserve">Enero - Nov 2006</t>
  </si>
  <si>
    <t xml:space="preserve">Enero - Nov 2005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West</t>
  </si>
  <si>
    <t xml:space="preserve">Información provisional noviembre 2006. La variación en la ocupación está expresada en puntos porcentuales.</t>
  </si>
  <si>
    <t xml:space="preserve">Fuente: Empresas Aéreras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Varig</t>
  </si>
  <si>
    <t xml:space="preserve">Aeropostal</t>
  </si>
  <si>
    <t xml:space="preserve">Delta</t>
  </si>
  <si>
    <t xml:space="preserve">Lacsa</t>
  </si>
  <si>
    <t xml:space="preserve">Lan Chile</t>
  </si>
  <si>
    <t xml:space="preserve">Aerogal</t>
  </si>
  <si>
    <t xml:space="preserve">Aerolineas Argentinas</t>
  </si>
  <si>
    <t xml:space="preserve">Mexicana</t>
  </si>
  <si>
    <t xml:space="preserve">Taca</t>
  </si>
  <si>
    <t xml:space="preserve">Lan Peru</t>
  </si>
  <si>
    <t xml:space="preserve">Air Madrid</t>
  </si>
  <si>
    <t xml:space="preserve">Air Comet</t>
  </si>
  <si>
    <t xml:space="preserve">Air Canada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noviembre 2006</t>
  </si>
  <si>
    <t xml:space="preserve">Enero-noviembre 2005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BOG-NVA-BOG</t>
  </si>
  <si>
    <t xml:space="preserve">BOG-MZL-BOG</t>
  </si>
  <si>
    <t xml:space="preserve">BOG-AXM-BOG</t>
  </si>
  <si>
    <t xml:space="preserve">CLO-MDE-CLO</t>
  </si>
  <si>
    <t xml:space="preserve">BOG-IBE-BOG</t>
  </si>
  <si>
    <t xml:space="preserve">BOG-EOH-BOG</t>
  </si>
  <si>
    <t xml:space="preserve">APO-EOH-APO</t>
  </si>
  <si>
    <t xml:space="preserve">BOG-EYP-BOG</t>
  </si>
  <si>
    <t xml:space="preserve">BOG-PSO-BOG</t>
  </si>
  <si>
    <t xml:space="preserve">BOG-VUP-BOG</t>
  </si>
  <si>
    <t xml:space="preserve">EOH-UIB-EOH</t>
  </si>
  <si>
    <t xml:space="preserve">ADZ-MDE-ADZ</t>
  </si>
  <si>
    <t xml:space="preserve">BOG-LET-BOG</t>
  </si>
  <si>
    <t xml:space="preserve">CTG-MDE-CTG</t>
  </si>
  <si>
    <t xml:space="preserve">CLO-CTG-CLO</t>
  </si>
  <si>
    <t xml:space="preserve">CUC-BGA-CUC</t>
  </si>
  <si>
    <t xml:space="preserve">EOH-PEI-EOH</t>
  </si>
  <si>
    <t xml:space="preserve">EOH-MTR-EOH</t>
  </si>
  <si>
    <t xml:space="preserve">BOG-VVC-BOG</t>
  </si>
  <si>
    <t xml:space="preserve">BOG-PPN-BOG</t>
  </si>
  <si>
    <t xml:space="preserve">BAQ-MDE-BAQ</t>
  </si>
  <si>
    <t xml:space="preserve">BOG-AUC-BOG</t>
  </si>
  <si>
    <t xml:space="preserve">ADZ-CLO-ADZ</t>
  </si>
  <si>
    <t xml:space="preserve">CLO-PSO-CLO</t>
  </si>
  <si>
    <t xml:space="preserve">ADZ-PVA-ADZ</t>
  </si>
  <si>
    <t xml:space="preserve">OTRAS</t>
  </si>
  <si>
    <t xml:space="preserve">Información provisional noviembre 2006. Fuente: Empresas Aéreras</t>
  </si>
  <si>
    <t xml:space="preserve">Cuadro 2.3B Oferta y Demanda Pasajeros nacionales rutas troncales por empresa</t>
  </si>
  <si>
    <t xml:space="preserve">Ene-Nov 2006</t>
  </si>
  <si>
    <t xml:space="preserve">Ene-Nov 2005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GYE-BOG</t>
  </si>
  <si>
    <t xml:space="preserve">BOG-BUE-BOG</t>
  </si>
  <si>
    <t xml:space="preserve">BOG-SCL-BOG</t>
  </si>
  <si>
    <t xml:space="preserve">MDE-CCS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Noviembre 2006. Fuente: Empresas Aéreras</t>
  </si>
  <si>
    <t xml:space="preserve">Cuadro 2.5 Oferta y Demanda Pasajeros Internacionales - Continente y empresa</t>
  </si>
  <si>
    <t xml:space="preserve">CONTINENTE - EMPRESA</t>
  </si>
  <si>
    <t xml:space="preserve">Aer. Argentin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[$-C0A]mmmm\-yy;@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  <font>
      <b val="true"/>
      <sz val="11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NOV 06 " xfId="21"/>
    <cellStyle name="Normal_CUADRO 2.2A OCUPACION PAX NACIONAL EMPRESA NOV 2006" xfId="22"/>
    <cellStyle name="Normal_CUADRO 2.2B OCUPACION PAX INTERNACIONAL EMPRESA NOV 2006" xfId="23"/>
    <cellStyle name="Normal_CUADRO 2.3 OFERTA Y DEMANDA RUTAS NACIONAL NOV 2006" xfId="24"/>
    <cellStyle name="Normal_CUADRO 2.3B OFERTA Y DEMANDA RUTAS NACIONALES TRONCALES X EMPRESA NOV 2006" xfId="25"/>
    <cellStyle name="Normal_CUADRO 2.4 OFERTA Y DEMANDA RUTAS INTERNAL NOV 2006" xfId="26"/>
    <cellStyle name="Normal_CUADRO 2.5 OFERTA Y DEMANDA RUTAS INTERNACIONAL CONTINENTE-EMPRESA NOV 2006" xfId="27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0" t="n">
        <f aca="false">(G9/F9)</f>
        <v>0.761201121299948</v>
      </c>
      <c r="I9" s="33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34" t="n">
        <v>426883</v>
      </c>
      <c r="G10" s="32" t="n">
        <v>287152</v>
      </c>
      <c r="H10" s="30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34" t="n">
        <v>480420</v>
      </c>
      <c r="G11" s="32" t="n">
        <v>320202</v>
      </c>
      <c r="H11" s="30" t="n">
        <f aca="false">(G11/F11)</f>
        <v>0.666504308729861</v>
      </c>
      <c r="I11" s="39"/>
    </row>
    <row r="12" customFormat="false" ht="18" hidden="false" customHeight="true" outlineLevel="0" collapsed="false">
      <c r="A12" s="26"/>
      <c r="B12" s="27" t="s">
        <v>13</v>
      </c>
      <c r="C12" s="28" t="n">
        <v>1026226</v>
      </c>
      <c r="D12" s="29" t="n">
        <v>670271</v>
      </c>
      <c r="E12" s="30" t="n">
        <f aca="false">(D12/C12)</f>
        <v>0.653141705628195</v>
      </c>
      <c r="F12" s="34" t="n">
        <v>449859</v>
      </c>
      <c r="G12" s="32" t="n">
        <v>286437</v>
      </c>
      <c r="H12" s="30" t="n">
        <f aca="false">(G12/F12)</f>
        <v>0.63672617420125</v>
      </c>
      <c r="I12" s="39"/>
    </row>
    <row r="13" customFormat="false" ht="18" hidden="false" customHeight="true" outlineLevel="0" collapsed="false">
      <c r="A13" s="26"/>
      <c r="B13" s="27" t="s">
        <v>14</v>
      </c>
      <c r="C13" s="28" t="n">
        <v>1047502</v>
      </c>
      <c r="D13" s="29" t="n">
        <v>712356</v>
      </c>
      <c r="E13" s="30" t="n">
        <f aca="false">(D13/C13)</f>
        <v>0.680052162191576</v>
      </c>
      <c r="F13" s="34" t="n">
        <v>474467</v>
      </c>
      <c r="G13" s="32" t="n">
        <v>313258</v>
      </c>
      <c r="H13" s="30" t="n">
        <f aca="false">(G13/F13)</f>
        <v>0.660231375417047</v>
      </c>
      <c r="I13" s="39"/>
    </row>
    <row r="14" s="41" customFormat="true" ht="18" hidden="false" customHeight="true" outlineLevel="0" collapsed="false">
      <c r="A14" s="26"/>
      <c r="B14" s="27" t="s">
        <v>15</v>
      </c>
      <c r="C14" s="28" t="n">
        <v>1082247</v>
      </c>
      <c r="D14" s="29" t="n">
        <v>761923</v>
      </c>
      <c r="E14" s="30" t="n">
        <f aca="false">(D14/C14)</f>
        <v>0.704019507561583</v>
      </c>
      <c r="F14" s="34" t="n">
        <v>513315</v>
      </c>
      <c r="G14" s="32" t="n">
        <v>369556</v>
      </c>
      <c r="H14" s="30" t="n">
        <f aca="false">(G14/F14)</f>
        <v>0.719939997857066</v>
      </c>
      <c r="I14" s="40"/>
    </row>
    <row r="15" customFormat="false" ht="18" hidden="false" customHeight="true" outlineLevel="0" collapsed="false">
      <c r="A15" s="26"/>
      <c r="B15" s="27" t="s">
        <v>16</v>
      </c>
      <c r="C15" s="28" t="n">
        <v>1228430</v>
      </c>
      <c r="D15" s="29" t="n">
        <v>861485</v>
      </c>
      <c r="E15" s="30" t="n">
        <f aca="false">(D15/C15)</f>
        <v>0.701289450762355</v>
      </c>
      <c r="F15" s="34" t="n">
        <v>556918</v>
      </c>
      <c r="G15" s="32" t="n">
        <v>448524</v>
      </c>
      <c r="H15" s="30" t="n">
        <f aca="false">(G15/F15)</f>
        <v>0.8053681152342</v>
      </c>
      <c r="I15" s="39"/>
    </row>
    <row r="16" customFormat="false" ht="18" hidden="false" customHeight="true" outlineLevel="0" collapsed="false">
      <c r="A16" s="26"/>
      <c r="B16" s="27" t="s">
        <v>17</v>
      </c>
      <c r="C16" s="28" t="n">
        <v>1206683</v>
      </c>
      <c r="D16" s="29" t="n">
        <v>846234</v>
      </c>
      <c r="E16" s="30" t="n">
        <f aca="false">(D16/C16)</f>
        <v>0.701289402436265</v>
      </c>
      <c r="F16" s="34" t="n">
        <v>503634</v>
      </c>
      <c r="G16" s="32" t="n">
        <v>386751</v>
      </c>
      <c r="H16" s="30" t="n">
        <f aca="false">(G16/F16)</f>
        <v>0.767920751974648</v>
      </c>
      <c r="I16" s="39"/>
    </row>
    <row r="17" customFormat="false" ht="18" hidden="false" customHeight="true" outlineLevel="0" collapsed="false">
      <c r="A17" s="26"/>
      <c r="B17" s="27" t="s">
        <v>18</v>
      </c>
      <c r="C17" s="28" t="n">
        <v>1091496</v>
      </c>
      <c r="D17" s="29" t="n">
        <v>704114</v>
      </c>
      <c r="E17" s="30" t="n">
        <f aca="false">(D17/C17)</f>
        <v>0.645090774496654</v>
      </c>
      <c r="F17" s="34" t="n">
        <v>446038</v>
      </c>
      <c r="G17" s="32" t="n">
        <v>296531</v>
      </c>
      <c r="H17" s="30" t="n">
        <f aca="false">(G17/F17)</f>
        <v>0.664811069908842</v>
      </c>
      <c r="I17" s="39"/>
    </row>
    <row r="18" customFormat="false" ht="18" hidden="false" customHeight="true" outlineLevel="0" collapsed="false">
      <c r="A18" s="26"/>
      <c r="B18" s="27" t="s">
        <v>19</v>
      </c>
      <c r="C18" s="28" t="n">
        <v>1174170</v>
      </c>
      <c r="D18" s="29" t="n">
        <v>746908</v>
      </c>
      <c r="E18" s="30" t="n">
        <f aca="false">(D18/C18)</f>
        <v>0.636115724298866</v>
      </c>
      <c r="F18" s="34" t="n">
        <v>501379</v>
      </c>
      <c r="G18" s="32" t="n">
        <v>342505</v>
      </c>
      <c r="H18" s="30" t="n">
        <f aca="false">(G18/F18)</f>
        <v>0.683125938661172</v>
      </c>
      <c r="I18" s="39"/>
    </row>
    <row r="19" s="49" customFormat="true" ht="18" hidden="false" customHeight="true" outlineLevel="0" collapsed="false">
      <c r="A19" s="26"/>
      <c r="B19" s="42" t="s">
        <v>20</v>
      </c>
      <c r="C19" s="43" t="n">
        <v>1153516</v>
      </c>
      <c r="D19" s="44" t="n">
        <v>734835</v>
      </c>
      <c r="E19" s="45" t="n">
        <f aca="false">(D19/C19)</f>
        <v>0.637039278172128</v>
      </c>
      <c r="F19" s="46" t="n">
        <v>501668</v>
      </c>
      <c r="G19" s="47" t="n">
        <v>342050</v>
      </c>
      <c r="H19" s="45" t="n">
        <f aca="false">(G19/F19)</f>
        <v>0.681825430364305</v>
      </c>
      <c r="I19" s="48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253</v>
      </c>
      <c r="D20" s="29" t="n">
        <v>836614</v>
      </c>
      <c r="E20" s="30" t="n">
        <f aca="false">(D20/C20)</f>
        <v>0.653986349846356</v>
      </c>
      <c r="F20" s="34" t="n">
        <v>573803</v>
      </c>
      <c r="G20" s="32" t="n">
        <v>421681</v>
      </c>
      <c r="H20" s="30" t="n">
        <f aca="false">(G20/F20)</f>
        <v>0.734888106196726</v>
      </c>
      <c r="I20" s="39"/>
    </row>
    <row r="21" customFormat="false" ht="8.8" hidden="false" customHeight="true" outlineLevel="0" collapsed="false">
      <c r="A21" s="50"/>
      <c r="B21" s="27"/>
      <c r="C21" s="34"/>
      <c r="D21" s="51"/>
      <c r="E21" s="52"/>
      <c r="F21" s="53"/>
      <c r="G21" s="32"/>
      <c r="H21" s="54"/>
      <c r="I21" s="39"/>
    </row>
    <row r="22" customFormat="false" ht="18" hidden="false" customHeight="true" outlineLevel="0" collapsed="false">
      <c r="A22" s="55" t="n">
        <v>2006</v>
      </c>
      <c r="B22" s="56" t="s">
        <v>10</v>
      </c>
      <c r="C22" s="57" t="n">
        <v>1263552</v>
      </c>
      <c r="D22" s="58" t="n">
        <v>841472</v>
      </c>
      <c r="E22" s="59" t="n">
        <f aca="false">(D22/C22)</f>
        <v>0.665957554576306</v>
      </c>
      <c r="F22" s="60" t="n">
        <v>598381</v>
      </c>
      <c r="G22" s="61" t="n">
        <v>450542</v>
      </c>
      <c r="H22" s="59" t="n">
        <f aca="false">(G22/F22)</f>
        <v>0.752935002949626</v>
      </c>
      <c r="I22" s="39"/>
    </row>
    <row r="23" customFormat="false" ht="18" hidden="false" customHeight="true" outlineLevel="0" collapsed="false">
      <c r="A23" s="55"/>
      <c r="B23" s="27" t="s">
        <v>11</v>
      </c>
      <c r="C23" s="28" t="n">
        <v>1111919</v>
      </c>
      <c r="D23" s="29" t="n">
        <v>691514</v>
      </c>
      <c r="E23" s="30" t="n">
        <f aca="false">(D23/C23)</f>
        <v>0.621910408941659</v>
      </c>
      <c r="F23" s="34" t="n">
        <v>511002</v>
      </c>
      <c r="G23" s="32" t="n">
        <v>331248</v>
      </c>
      <c r="H23" s="62" t="n">
        <f aca="false">(G23/F23)</f>
        <v>0.648232296546785</v>
      </c>
      <c r="I23" s="39"/>
    </row>
    <row r="24" customFormat="false" ht="18" hidden="false" customHeight="true" outlineLevel="0" collapsed="false">
      <c r="A24" s="63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34" t="n">
        <v>563916</v>
      </c>
      <c r="G24" s="32" t="n">
        <v>361398</v>
      </c>
      <c r="H24" s="62" t="n">
        <f aca="false">(G24/F24)</f>
        <v>0.640872044772626</v>
      </c>
      <c r="I24" s="39"/>
    </row>
    <row r="25" customFormat="false" ht="18" hidden="false" customHeight="true" outlineLevel="0" collapsed="false">
      <c r="A25" s="63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34" t="n">
        <v>549094</v>
      </c>
      <c r="G25" s="32" t="n">
        <v>374402</v>
      </c>
      <c r="H25" s="62" t="n">
        <f aca="false">(G25/F25)</f>
        <v>0.681854108768262</v>
      </c>
      <c r="I25" s="39"/>
    </row>
    <row r="26" customFormat="false" ht="18" hidden="false" customHeight="true" outlineLevel="0" collapsed="false">
      <c r="A26" s="63"/>
      <c r="B26" s="27" t="s">
        <v>23</v>
      </c>
      <c r="C26" s="28" t="n">
        <v>1254291</v>
      </c>
      <c r="D26" s="29" t="n">
        <v>727098</v>
      </c>
      <c r="E26" s="30" t="n">
        <f aca="false">(D26/C26)</f>
        <v>0.579688445504273</v>
      </c>
      <c r="F26" s="34" t="n">
        <v>568815</v>
      </c>
      <c r="G26" s="32" t="n">
        <v>346974</v>
      </c>
      <c r="H26" s="62" t="n">
        <f aca="false">(G26/F26)</f>
        <v>0.609994462171356</v>
      </c>
      <c r="I26" s="39"/>
    </row>
    <row r="27" s="73" customFormat="true" ht="18" hidden="false" customHeight="true" outlineLevel="0" collapsed="false">
      <c r="A27" s="64"/>
      <c r="B27" s="65" t="s">
        <v>15</v>
      </c>
      <c r="C27" s="66" t="n">
        <v>1261909</v>
      </c>
      <c r="D27" s="67" t="n">
        <v>792914</v>
      </c>
      <c r="E27" s="68" t="n">
        <f aca="false">(D27/C27)</f>
        <v>0.628344833106032</v>
      </c>
      <c r="F27" s="69" t="n">
        <v>564871</v>
      </c>
      <c r="G27" s="70" t="n">
        <v>407553</v>
      </c>
      <c r="H27" s="71" t="n">
        <f aca="false">(G27/F27)</f>
        <v>0.721497474644653</v>
      </c>
      <c r="I27" s="72"/>
    </row>
    <row r="28" s="73" customFormat="true" ht="18" hidden="false" customHeight="true" outlineLevel="0" collapsed="false">
      <c r="A28" s="74"/>
      <c r="B28" s="75" t="s">
        <v>16</v>
      </c>
      <c r="C28" s="76" t="n">
        <v>1341852</v>
      </c>
      <c r="D28" s="77" t="n">
        <v>906984</v>
      </c>
      <c r="E28" s="78" t="n">
        <f aca="false">(D28/C28)</f>
        <v>0.675919549995081</v>
      </c>
      <c r="F28" s="79" t="n">
        <v>614396</v>
      </c>
      <c r="G28" s="80" t="n">
        <v>498660</v>
      </c>
      <c r="H28" s="81" t="n">
        <f aca="false">(G28/F28)</f>
        <v>0.811626377775897</v>
      </c>
    </row>
    <row r="29" s="73" customFormat="true" ht="18" hidden="false" customHeight="true" outlineLevel="0" collapsed="false">
      <c r="A29" s="64"/>
      <c r="B29" s="27" t="s">
        <v>17</v>
      </c>
      <c r="C29" s="66" t="n">
        <v>1366577</v>
      </c>
      <c r="D29" s="67" t="n">
        <v>919392</v>
      </c>
      <c r="E29" s="68" t="n">
        <f aca="false">(D29/C29)</f>
        <v>0.672769993933748</v>
      </c>
      <c r="F29" s="69" t="n">
        <v>612278</v>
      </c>
      <c r="G29" s="70" t="n">
        <v>465382</v>
      </c>
      <c r="H29" s="71" t="n">
        <f aca="false">(G29/F29)</f>
        <v>0.760082838187882</v>
      </c>
      <c r="I29" s="72"/>
      <c r="J29" s="72"/>
    </row>
    <row r="30" s="73" customFormat="true" ht="18" hidden="false" customHeight="true" outlineLevel="0" collapsed="false">
      <c r="A30" s="64"/>
      <c r="B30" s="27" t="s">
        <v>18</v>
      </c>
      <c r="C30" s="66" t="n">
        <v>1271355</v>
      </c>
      <c r="D30" s="67" t="n">
        <v>824760</v>
      </c>
      <c r="E30" s="68" t="n">
        <f aca="false">(D30/C30)</f>
        <v>0.648725179041259</v>
      </c>
      <c r="F30" s="69" t="n">
        <v>580339</v>
      </c>
      <c r="G30" s="70" t="n">
        <v>386060</v>
      </c>
      <c r="H30" s="71" t="n">
        <f aca="false">(G30/F30)</f>
        <v>0.665231873094864</v>
      </c>
      <c r="I30" s="72"/>
      <c r="J30" s="72"/>
    </row>
    <row r="31" s="73" customFormat="true" ht="18" hidden="false" customHeight="true" outlineLevel="0" collapsed="false">
      <c r="A31" s="64"/>
      <c r="B31" s="27" t="s">
        <v>19</v>
      </c>
      <c r="C31" s="66" t="n">
        <v>1300778</v>
      </c>
      <c r="D31" s="67" t="n">
        <v>878696</v>
      </c>
      <c r="E31" s="68" t="n">
        <f aca="false">(D31/C31)</f>
        <v>0.675515729817079</v>
      </c>
      <c r="F31" s="69" t="n">
        <v>597728</v>
      </c>
      <c r="G31" s="70" t="n">
        <v>393517</v>
      </c>
      <c r="H31" s="71" t="n">
        <f aca="false">(G31/F31)</f>
        <v>0.658354636222496</v>
      </c>
      <c r="I31" s="72"/>
      <c r="J31" s="72"/>
    </row>
    <row r="32" s="91" customFormat="true" ht="18" hidden="false" customHeight="true" outlineLevel="0" collapsed="false">
      <c r="A32" s="82"/>
      <c r="B32" s="83" t="s">
        <v>20</v>
      </c>
      <c r="C32" s="84" t="n">
        <v>1267992</v>
      </c>
      <c r="D32" s="85" t="n">
        <v>854260</v>
      </c>
      <c r="E32" s="86" t="n">
        <f aca="false">(D32/C32)</f>
        <v>0.673710875147477</v>
      </c>
      <c r="F32" s="87" t="n">
        <v>583962</v>
      </c>
      <c r="G32" s="88" t="n">
        <v>395293</v>
      </c>
      <c r="H32" s="89" t="n">
        <f aca="false">(G32/F32)</f>
        <v>0.676915621221929</v>
      </c>
      <c r="I32" s="90"/>
      <c r="J32" s="90"/>
    </row>
    <row r="33" customFormat="false" ht="16" hidden="false" customHeight="true" outlineLevel="0" collapsed="false">
      <c r="A33" s="92" t="s">
        <v>24</v>
      </c>
      <c r="B33" s="93"/>
      <c r="C33" s="94"/>
      <c r="D33" s="95"/>
      <c r="E33" s="96"/>
      <c r="F33" s="97"/>
      <c r="G33" s="95"/>
      <c r="H33" s="98"/>
      <c r="I33" s="33"/>
      <c r="J33" s="33"/>
      <c r="K33" s="99"/>
    </row>
    <row r="34" customFormat="false" ht="14.2" hidden="false" customHeight="true" outlineLevel="0" collapsed="false">
      <c r="A34" s="100" t="s">
        <v>25</v>
      </c>
      <c r="B34" s="101"/>
      <c r="C34" s="102" t="n">
        <f aca="false">(C32/C19-1)*100</f>
        <v>9.92409294712862</v>
      </c>
      <c r="D34" s="103" t="n">
        <f aca="false">(D32/D19-1)*100</f>
        <v>16.251947716154</v>
      </c>
      <c r="E34" s="104" t="n">
        <f aca="false">(E32-E19)*100</f>
        <v>3.66715969753496</v>
      </c>
      <c r="F34" s="102" t="n">
        <f aca="false">(F32/F19-1)*100</f>
        <v>16.4040760024558</v>
      </c>
      <c r="G34" s="103" t="n">
        <f aca="false">(G32/G19-1)*100</f>
        <v>15.5658529454758</v>
      </c>
      <c r="H34" s="104" t="n">
        <f aca="false">(H32-H19)*100</f>
        <v>-0.490980914237582</v>
      </c>
      <c r="I34" s="33"/>
      <c r="J34" s="33"/>
      <c r="K34" s="99"/>
    </row>
    <row r="35" customFormat="false" ht="3" hidden="false" customHeight="true" outlineLevel="0" collapsed="false">
      <c r="A35" s="105"/>
      <c r="B35" s="101"/>
      <c r="C35" s="106"/>
      <c r="D35" s="107"/>
      <c r="E35" s="101"/>
      <c r="F35" s="106"/>
      <c r="G35" s="107"/>
      <c r="H35" s="108"/>
      <c r="I35" s="33"/>
      <c r="J35" s="33"/>
      <c r="K35" s="99"/>
    </row>
    <row r="36" customFormat="false" ht="3" hidden="false" customHeight="true" outlineLevel="0" collapsed="false">
      <c r="A36" s="109"/>
      <c r="B36" s="110"/>
      <c r="C36" s="111"/>
      <c r="D36" s="112"/>
      <c r="E36" s="110"/>
      <c r="F36" s="111"/>
      <c r="G36" s="112"/>
      <c r="H36" s="113"/>
      <c r="I36" s="33"/>
      <c r="J36" s="33"/>
      <c r="K36" s="99"/>
    </row>
    <row r="37" customFormat="false" ht="16" hidden="false" customHeight="true" outlineLevel="0" collapsed="false">
      <c r="A37" s="92" t="s">
        <v>26</v>
      </c>
      <c r="B37" s="114"/>
      <c r="C37" s="115"/>
      <c r="D37" s="116"/>
      <c r="E37" s="117"/>
      <c r="F37" s="115"/>
      <c r="G37" s="116"/>
      <c r="H37" s="117"/>
      <c r="I37" s="33"/>
      <c r="J37" s="33"/>
      <c r="K37" s="99"/>
    </row>
    <row r="38" customFormat="false" ht="16.8" hidden="false" customHeight="true" outlineLevel="0" collapsed="false">
      <c r="A38" s="118" t="s">
        <v>27</v>
      </c>
      <c r="B38" s="33"/>
      <c r="C38" s="119" t="n">
        <f aca="false">SUM(C9:C19)</f>
        <v>12337752</v>
      </c>
      <c r="D38" s="120" t="n">
        <f aca="false">SUM(D9:D19)</f>
        <v>8275030</v>
      </c>
      <c r="E38" s="121" t="n">
        <f aca="false">(D38/C38)</f>
        <v>0.67070808361199</v>
      </c>
      <c r="F38" s="119" t="n">
        <f aca="false">SUM(F9:F19)</f>
        <v>5380756</v>
      </c>
      <c r="G38" s="120" t="n">
        <f aca="false">SUM(G9:G19)</f>
        <v>3793491</v>
      </c>
      <c r="H38" s="121" t="n">
        <f aca="false">(G38/F38)</f>
        <v>0.705010782871403</v>
      </c>
      <c r="I38" s="33"/>
      <c r="J38" s="33"/>
      <c r="K38" s="99"/>
    </row>
    <row r="39" customFormat="false" ht="18" hidden="false" customHeight="true" outlineLevel="0" collapsed="false">
      <c r="A39" s="122" t="s">
        <v>28</v>
      </c>
      <c r="B39" s="123"/>
      <c r="C39" s="124" t="n">
        <f aca="false">SUM(C22:C32)</f>
        <v>13869910</v>
      </c>
      <c r="D39" s="125" t="n">
        <f aca="false">SUM(D22:D32)</f>
        <v>8936211</v>
      </c>
      <c r="E39" s="126" t="n">
        <f aca="false">(D39/C39)</f>
        <v>0.644287598117075</v>
      </c>
      <c r="F39" s="124" t="n">
        <f aca="false">SUM(F22:F32)</f>
        <v>6344782</v>
      </c>
      <c r="G39" s="125" t="n">
        <f aca="false">SUM(G22:G32)</f>
        <v>4411029</v>
      </c>
      <c r="H39" s="126" t="n">
        <f aca="false">(G39/F39)</f>
        <v>0.695221522189415</v>
      </c>
      <c r="I39" s="33"/>
      <c r="J39" s="33"/>
      <c r="K39" s="99"/>
    </row>
    <row r="40" customFormat="false" ht="17.6" hidden="false" customHeight="true" outlineLevel="0" collapsed="false">
      <c r="A40" s="105" t="s">
        <v>29</v>
      </c>
      <c r="B40" s="127"/>
      <c r="C40" s="128"/>
      <c r="D40" s="129"/>
      <c r="E40" s="130"/>
      <c r="F40" s="131"/>
      <c r="G40" s="129"/>
      <c r="H40" s="132"/>
      <c r="I40" s="33"/>
      <c r="J40" s="33"/>
      <c r="K40" s="99"/>
    </row>
    <row r="41" customFormat="false" ht="17.6" hidden="false" customHeight="true" outlineLevel="0" collapsed="false">
      <c r="A41" s="133" t="s">
        <v>30</v>
      </c>
      <c r="B41" s="134"/>
      <c r="C41" s="135" t="n">
        <f aca="false">(C39/C38-1)*100</f>
        <v>12.4184535399966</v>
      </c>
      <c r="D41" s="136" t="n">
        <f aca="false">(D39/D38-1)*100</f>
        <v>7.99007375199847</v>
      </c>
      <c r="E41" s="136" t="n">
        <f aca="false">(E39-E38)*100</f>
        <v>-2.64204854949153</v>
      </c>
      <c r="F41" s="137" t="n">
        <f aca="false">(F39/F38-1)*100</f>
        <v>17.9161812949705</v>
      </c>
      <c r="G41" s="136" t="n">
        <f aca="false">(G39/G38-1)*100</f>
        <v>16.2788840147505</v>
      </c>
      <c r="H41" s="138" t="n">
        <f aca="false">(H39-H38)*100</f>
        <v>-0.978926068198827</v>
      </c>
      <c r="I41" s="33"/>
      <c r="J41" s="33"/>
      <c r="K41" s="99"/>
    </row>
    <row r="42" customFormat="false" ht="13.6" hidden="false" customHeight="false" outlineLevel="0" collapsed="false">
      <c r="A42" s="139" t="s">
        <v>31</v>
      </c>
      <c r="B42" s="140"/>
      <c r="C42" s="141"/>
      <c r="D42" s="141"/>
      <c r="E42" s="141"/>
      <c r="F42" s="141"/>
      <c r="G42" s="141"/>
      <c r="H42" s="141"/>
    </row>
    <row r="43" customFormat="false" ht="13.6" hidden="false" customHeight="false" outlineLevel="0" collapsed="false">
      <c r="A43" s="139" t="s">
        <v>32</v>
      </c>
    </row>
    <row r="44" customFormat="false" ht="13.6" hidden="false" customHeight="false" outlineLevel="0" collapsed="false">
      <c r="A44" s="142"/>
    </row>
    <row r="45" customFormat="false" ht="13.6" hidden="false" customHeight="false" outlineLevel="0" collapsed="false">
      <c r="A45" s="143"/>
    </row>
    <row r="65524" customFormat="false" ht="13.6" hidden="false" customHeight="false" outlineLevel="0" collapsed="false">
      <c r="C65524" s="144" t="e">
        <f aca="false">((C65520/C65507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F11" activeCellId="0" sqref="F1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5" width="9.99"/>
    <col collapsed="false" customWidth="true" hidden="false" outlineLevel="0" max="2" min="2" style="145" width="10.41"/>
    <col collapsed="false" customWidth="true" hidden="false" outlineLevel="0" max="3" min="3" style="145" width="7.99"/>
    <col collapsed="false" customWidth="true" hidden="false" outlineLevel="0" max="4" min="4" style="145" width="9.28"/>
    <col collapsed="false" customWidth="true" hidden="false" outlineLevel="0" max="5" min="5" style="145" width="8.14"/>
    <col collapsed="false" customWidth="true" hidden="false" outlineLevel="0" max="6" min="6" style="145" width="10.71"/>
    <col collapsed="false" customWidth="true" hidden="false" outlineLevel="0" max="7" min="7" style="145" width="8.28"/>
    <col collapsed="false" customWidth="true" hidden="false" outlineLevel="0" max="8" min="8" style="145" width="8.56"/>
    <col collapsed="false" customWidth="true" hidden="false" outlineLevel="0" max="9" min="9" style="145" width="8.41"/>
    <col collapsed="false" customWidth="true" hidden="false" outlineLevel="0" max="10" min="10" style="145" width="5.85"/>
    <col collapsed="false" customWidth="true" hidden="false" outlineLevel="0" max="11" min="11" style="145" width="11.28"/>
    <col collapsed="false" customWidth="true" hidden="false" outlineLevel="0" max="12" min="12" style="145" width="7.99"/>
    <col collapsed="false" customWidth="true" hidden="false" outlineLevel="0" max="13" min="13" style="145" width="10.13"/>
    <col collapsed="false" customWidth="true" hidden="false" outlineLevel="0" max="14" min="14" style="145" width="8.28"/>
    <col collapsed="false" customWidth="true" hidden="false" outlineLevel="0" max="15" min="15" style="145" width="11.28"/>
    <col collapsed="false" customWidth="true" hidden="false" outlineLevel="0" max="16" min="16" style="145" width="8.28"/>
    <col collapsed="false" customWidth="true" hidden="false" outlineLevel="0" max="17" min="17" style="145" width="10.13"/>
    <col collapsed="false" customWidth="true" hidden="false" outlineLevel="0" max="18" min="18" style="145" width="8.28"/>
    <col collapsed="false" customWidth="true" hidden="false" outlineLevel="0" max="19" min="19" style="145" width="5.99"/>
    <col collapsed="false" customWidth="false" hidden="false" outlineLevel="0" max="257" min="20" style="145" width="9.14"/>
  </cols>
  <sheetData>
    <row r="1" customFormat="false" ht="30" hidden="false" customHeight="true" outlineLevel="0" collapsed="false">
      <c r="A1" s="146" t="s">
        <v>3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customFormat="false" ht="18.4" hidden="false" customHeight="true" outlineLevel="0" collapsed="false">
      <c r="A2" s="147" t="s">
        <v>34</v>
      </c>
      <c r="B2" s="148" t="s">
        <v>35</v>
      </c>
      <c r="C2" s="148"/>
      <c r="D2" s="148"/>
      <c r="E2" s="148"/>
      <c r="F2" s="148"/>
      <c r="G2" s="148"/>
      <c r="H2" s="148"/>
      <c r="I2" s="148"/>
      <c r="J2" s="148"/>
      <c r="K2" s="148" t="s">
        <v>36</v>
      </c>
      <c r="L2" s="148"/>
      <c r="M2" s="148"/>
      <c r="N2" s="148"/>
      <c r="O2" s="148"/>
      <c r="P2" s="148"/>
      <c r="Q2" s="148"/>
      <c r="R2" s="148"/>
      <c r="S2" s="148"/>
    </row>
    <row r="3" s="152" customFormat="true" ht="18" hidden="false" customHeight="true" outlineLevel="0" collapsed="false">
      <c r="A3" s="147"/>
      <c r="B3" s="149" t="n">
        <v>39022</v>
      </c>
      <c r="C3" s="149"/>
      <c r="D3" s="149"/>
      <c r="E3" s="149"/>
      <c r="F3" s="149" t="n">
        <v>38657</v>
      </c>
      <c r="G3" s="149"/>
      <c r="H3" s="149"/>
      <c r="I3" s="149"/>
      <c r="J3" s="150" t="s">
        <v>37</v>
      </c>
      <c r="K3" s="151" t="s">
        <v>38</v>
      </c>
      <c r="L3" s="151"/>
      <c r="M3" s="151"/>
      <c r="N3" s="151"/>
      <c r="O3" s="151" t="s">
        <v>39</v>
      </c>
      <c r="P3" s="151"/>
      <c r="Q3" s="151"/>
      <c r="R3" s="151"/>
      <c r="S3" s="150" t="s">
        <v>37</v>
      </c>
    </row>
    <row r="4" s="152" customFormat="true" ht="41.6" hidden="false" customHeight="false" outlineLevel="0" collapsed="false">
      <c r="A4" s="147"/>
      <c r="B4" s="153" t="s">
        <v>40</v>
      </c>
      <c r="C4" s="154" t="s">
        <v>41</v>
      </c>
      <c r="D4" s="154" t="s">
        <v>42</v>
      </c>
      <c r="E4" s="155" t="s">
        <v>43</v>
      </c>
      <c r="F4" s="153" t="s">
        <v>40</v>
      </c>
      <c r="G4" s="154" t="s">
        <v>41</v>
      </c>
      <c r="H4" s="154" t="s">
        <v>42</v>
      </c>
      <c r="I4" s="155" t="s">
        <v>43</v>
      </c>
      <c r="J4" s="150"/>
      <c r="K4" s="153" t="s">
        <v>40</v>
      </c>
      <c r="L4" s="154" t="s">
        <v>41</v>
      </c>
      <c r="M4" s="154" t="s">
        <v>42</v>
      </c>
      <c r="N4" s="155" t="s">
        <v>43</v>
      </c>
      <c r="O4" s="153" t="s">
        <v>40</v>
      </c>
      <c r="P4" s="154" t="s">
        <v>41</v>
      </c>
      <c r="Q4" s="154" t="s">
        <v>42</v>
      </c>
      <c r="R4" s="155" t="s">
        <v>43</v>
      </c>
      <c r="S4" s="150"/>
    </row>
    <row r="5" s="162" customFormat="true" ht="20" hidden="false" customHeight="true" outlineLevel="0" collapsed="false">
      <c r="A5" s="156" t="s">
        <v>44</v>
      </c>
      <c r="B5" s="157" t="n">
        <f aca="false">SUM(B6:B12)</f>
        <v>1267992</v>
      </c>
      <c r="C5" s="158" t="n">
        <f aca="false">SUM(C6:C12)</f>
        <v>1</v>
      </c>
      <c r="D5" s="159" t="n">
        <f aca="false">SUM(D6:D12)</f>
        <v>854260</v>
      </c>
      <c r="E5" s="160" t="n">
        <f aca="false">D5/B5</f>
        <v>0.673710875147477</v>
      </c>
      <c r="F5" s="157" t="n">
        <f aca="false">SUM(F6:F12)</f>
        <v>1153516</v>
      </c>
      <c r="G5" s="158" t="n">
        <f aca="false">SUM(G6:G12)</f>
        <v>1</v>
      </c>
      <c r="H5" s="159" t="n">
        <f aca="false">SUM(H6:H12)</f>
        <v>734835</v>
      </c>
      <c r="I5" s="160" t="n">
        <f aca="false">H5/F5</f>
        <v>0.637039278172128</v>
      </c>
      <c r="J5" s="161" t="n">
        <f aca="false">(E5-I5)*100</f>
        <v>3.66715969753496</v>
      </c>
      <c r="K5" s="157" t="n">
        <f aca="false">SUM(K6:K12)</f>
        <v>13869910</v>
      </c>
      <c r="L5" s="158" t="n">
        <f aca="false">SUM(L6:L12)</f>
        <v>1</v>
      </c>
      <c r="M5" s="159" t="n">
        <f aca="false">SUM(M6:M12)</f>
        <v>8936211</v>
      </c>
      <c r="N5" s="160" t="n">
        <f aca="false">M5/K5</f>
        <v>0.644287598117075</v>
      </c>
      <c r="O5" s="157" t="n">
        <f aca="false">SUM(O6:O12)</f>
        <v>12337752</v>
      </c>
      <c r="P5" s="158" t="n">
        <f aca="false">SUM(P6:P12)</f>
        <v>1</v>
      </c>
      <c r="Q5" s="159" t="n">
        <f aca="false">SUM(Q6:Q12)</f>
        <v>8275030</v>
      </c>
      <c r="R5" s="160" t="n">
        <f aca="false">Q5/O5</f>
        <v>0.67070808361199</v>
      </c>
      <c r="S5" s="161" t="n">
        <f aca="false">(N5-R5)*100</f>
        <v>-2.64204854949153</v>
      </c>
    </row>
    <row r="6" s="162" customFormat="true" ht="20" hidden="false" customHeight="true" outlineLevel="0" collapsed="false">
      <c r="A6" s="163" t="s">
        <v>45</v>
      </c>
      <c r="B6" s="164" t="n">
        <v>489549</v>
      </c>
      <c r="C6" s="165" t="n">
        <f aca="false">B6/$B$5</f>
        <v>0.386082088845986</v>
      </c>
      <c r="D6" s="166" t="n">
        <v>352111</v>
      </c>
      <c r="E6" s="167" t="n">
        <f aca="false">D6/B6</f>
        <v>0.719255886540469</v>
      </c>
      <c r="F6" s="164" t="n">
        <v>473491</v>
      </c>
      <c r="G6" s="165" t="n">
        <f aca="false">F6/$F$5</f>
        <v>0.410476317623683</v>
      </c>
      <c r="H6" s="166" t="n">
        <v>336291</v>
      </c>
      <c r="I6" s="167" t="n">
        <f aca="false">H6/F6</f>
        <v>0.710237364596159</v>
      </c>
      <c r="J6" s="168" t="n">
        <f aca="false">(E6-I6)*100</f>
        <v>0.901852194430974</v>
      </c>
      <c r="K6" s="164" t="n">
        <v>5416652</v>
      </c>
      <c r="L6" s="165" t="n">
        <f aca="false">K6/$K$5</f>
        <v>0.390532598985862</v>
      </c>
      <c r="M6" s="166" t="n">
        <v>3867716</v>
      </c>
      <c r="N6" s="167" t="n">
        <f aca="false">M6/K6</f>
        <v>0.714041810328594</v>
      </c>
      <c r="O6" s="164" t="n">
        <v>5009521</v>
      </c>
      <c r="P6" s="165" t="n">
        <f aca="false">O6/$O$5</f>
        <v>0.406031909216525</v>
      </c>
      <c r="Q6" s="166" t="n">
        <v>3704947</v>
      </c>
      <c r="R6" s="167" t="n">
        <f aca="false">Q6/O6</f>
        <v>0.739581089689014</v>
      </c>
      <c r="S6" s="169" t="n">
        <f aca="false">(N6-R6)*100</f>
        <v>-2.553927936042</v>
      </c>
    </row>
    <row r="7" s="162" customFormat="true" ht="20" hidden="false" customHeight="true" outlineLevel="0" collapsed="false">
      <c r="A7" s="163" t="s">
        <v>46</v>
      </c>
      <c r="B7" s="164" t="n">
        <v>332477</v>
      </c>
      <c r="C7" s="165" t="n">
        <f aca="false">B7/$B$5</f>
        <v>0.262207490268077</v>
      </c>
      <c r="D7" s="166" t="n">
        <v>210562</v>
      </c>
      <c r="E7" s="167" t="n">
        <f aca="false">D7/B7</f>
        <v>0.633312981048313</v>
      </c>
      <c r="F7" s="164" t="n">
        <v>337126</v>
      </c>
      <c r="G7" s="165" t="n">
        <f aca="false">F7/$F$5</f>
        <v>0.292259491849268</v>
      </c>
      <c r="H7" s="166" t="n">
        <v>185493</v>
      </c>
      <c r="I7" s="167" t="n">
        <f aca="false">H7/F7</f>
        <v>0.550218612625547</v>
      </c>
      <c r="J7" s="168" t="n">
        <f aca="false">(E7-I7)*100</f>
        <v>8.30943684227666</v>
      </c>
      <c r="K7" s="164" t="n">
        <v>3798721</v>
      </c>
      <c r="L7" s="165" t="n">
        <f aca="false">K7/$K$5</f>
        <v>0.273882166502883</v>
      </c>
      <c r="M7" s="166" t="n">
        <v>2134411</v>
      </c>
      <c r="N7" s="167" t="n">
        <f aca="false">M7/K7</f>
        <v>0.561876220970163</v>
      </c>
      <c r="O7" s="164" t="n">
        <v>3257352</v>
      </c>
      <c r="P7" s="165" t="n">
        <f aca="false">O7/$O$5</f>
        <v>0.264015032884435</v>
      </c>
      <c r="Q7" s="166" t="n">
        <v>2017652</v>
      </c>
      <c r="R7" s="167" t="n">
        <f aca="false">Q7/O7</f>
        <v>0.619414788453934</v>
      </c>
      <c r="S7" s="169" t="n">
        <f aca="false">(N7-R7)*100</f>
        <v>-5.7538567483771</v>
      </c>
    </row>
    <row r="8" s="162" customFormat="true" ht="20" hidden="false" customHeight="true" outlineLevel="0" collapsed="false">
      <c r="A8" s="163" t="s">
        <v>47</v>
      </c>
      <c r="B8" s="164" t="n">
        <v>181524</v>
      </c>
      <c r="C8" s="165" t="n">
        <f aca="false">B8/$B$5</f>
        <v>0.143158631915659</v>
      </c>
      <c r="D8" s="166" t="n">
        <v>128789</v>
      </c>
      <c r="E8" s="167" t="n">
        <f aca="false">D8/B8</f>
        <v>0.709487450695225</v>
      </c>
      <c r="F8" s="164" t="n">
        <v>103494</v>
      </c>
      <c r="G8" s="165" t="n">
        <f aca="false">F8/$F$5</f>
        <v>0.0897204720177267</v>
      </c>
      <c r="H8" s="166" t="n">
        <v>69305</v>
      </c>
      <c r="I8" s="167" t="n">
        <f aca="false">H8/F8</f>
        <v>0.669652346995961</v>
      </c>
      <c r="J8" s="168" t="n">
        <f aca="false">(E8-I8)*100</f>
        <v>3.98351036992638</v>
      </c>
      <c r="K8" s="164" t="n">
        <v>1801956</v>
      </c>
      <c r="L8" s="165" t="n">
        <f aca="false">K8/$K$5</f>
        <v>0.12991836284446</v>
      </c>
      <c r="M8" s="166" t="n">
        <v>1238827</v>
      </c>
      <c r="N8" s="167" t="n">
        <f aca="false">M8/K8</f>
        <v>0.687490149592998</v>
      </c>
      <c r="O8" s="164" t="n">
        <v>1229803</v>
      </c>
      <c r="P8" s="165" t="n">
        <f aca="false">O8/$O$5</f>
        <v>0.0996780450766071</v>
      </c>
      <c r="Q8" s="166" t="n">
        <v>887450</v>
      </c>
      <c r="R8" s="167" t="n">
        <f aca="false">Q8/O8</f>
        <v>0.721619641519821</v>
      </c>
      <c r="S8" s="169" t="n">
        <f aca="false">(N8-R8)*100</f>
        <v>-3.41294919268228</v>
      </c>
    </row>
    <row r="9" s="162" customFormat="true" ht="20" hidden="false" customHeight="true" outlineLevel="0" collapsed="false">
      <c r="A9" s="163" t="s">
        <v>48</v>
      </c>
      <c r="B9" s="164" t="n">
        <v>121803</v>
      </c>
      <c r="C9" s="165" t="n">
        <f aca="false">B9/$B$5</f>
        <v>0.0960597543202165</v>
      </c>
      <c r="D9" s="166" t="n">
        <v>82433</v>
      </c>
      <c r="E9" s="167" t="n">
        <f aca="false">D9/B9</f>
        <v>0.676773150086615</v>
      </c>
      <c r="F9" s="164" t="n">
        <v>103856</v>
      </c>
      <c r="G9" s="165" t="n">
        <f aca="false">F9/$F$5</f>
        <v>0.0900342951463179</v>
      </c>
      <c r="H9" s="166" t="n">
        <v>69804</v>
      </c>
      <c r="I9" s="167" t="n">
        <f aca="false">H9/F9</f>
        <v>0.67212293945463</v>
      </c>
      <c r="J9" s="168" t="n">
        <f aca="false">(E9-I9)*100</f>
        <v>0.465021063198579</v>
      </c>
      <c r="K9" s="164" t="n">
        <v>1261784</v>
      </c>
      <c r="L9" s="165" t="n">
        <f aca="false">K9/$K$5</f>
        <v>0.0909727604577103</v>
      </c>
      <c r="M9" s="166" t="n">
        <v>850851</v>
      </c>
      <c r="N9" s="167" t="n">
        <f aca="false">M9/K9</f>
        <v>0.67432381453561</v>
      </c>
      <c r="O9" s="164" t="n">
        <v>1024125</v>
      </c>
      <c r="P9" s="165" t="n">
        <f aca="false">O9/$O$5</f>
        <v>0.0830074230702644</v>
      </c>
      <c r="Q9" s="166" t="n">
        <v>694794</v>
      </c>
      <c r="R9" s="167" t="n">
        <f aca="false">Q9/O9</f>
        <v>0.678426949835225</v>
      </c>
      <c r="S9" s="169" t="n">
        <f aca="false">(N9-R9)*100</f>
        <v>-0.410313529961537</v>
      </c>
    </row>
    <row r="10" s="162" customFormat="true" ht="20" hidden="false" customHeight="true" outlineLevel="0" collapsed="false">
      <c r="A10" s="163" t="s">
        <v>49</v>
      </c>
      <c r="B10" s="164" t="n">
        <v>117613</v>
      </c>
      <c r="C10" s="165" t="n">
        <f aca="false">B10/$B$5</f>
        <v>0.0927553170682465</v>
      </c>
      <c r="D10" s="166" t="n">
        <v>62036</v>
      </c>
      <c r="E10" s="167" t="n">
        <f aca="false">D10/B10</f>
        <v>0.527458699293446</v>
      </c>
      <c r="F10" s="164" t="n">
        <v>113544</v>
      </c>
      <c r="G10" s="165" t="n">
        <f aca="false">F10/$F$5</f>
        <v>0.0984329649523717</v>
      </c>
      <c r="H10" s="166" t="n">
        <v>60513</v>
      </c>
      <c r="I10" s="167" t="n">
        <f aca="false">H10/F10</f>
        <v>0.532947579792856</v>
      </c>
      <c r="J10" s="168" t="n">
        <f aca="false">(E10-I10)*100</f>
        <v>-0.548888049941021</v>
      </c>
      <c r="K10" s="164" t="n">
        <v>1309285</v>
      </c>
      <c r="L10" s="165" t="n">
        <f aca="false">K10/$K$5</f>
        <v>0.094397512312625</v>
      </c>
      <c r="M10" s="166" t="n">
        <v>654089</v>
      </c>
      <c r="N10" s="167" t="n">
        <f aca="false">M10/K10</f>
        <v>0.499577250178533</v>
      </c>
      <c r="O10" s="164" t="n">
        <v>1229496</v>
      </c>
      <c r="P10" s="165" t="n">
        <f aca="false">O10/$O$5</f>
        <v>0.0996531620995462</v>
      </c>
      <c r="Q10" s="166" t="n">
        <v>658254</v>
      </c>
      <c r="R10" s="167" t="n">
        <f aca="false">Q10/O10</f>
        <v>0.535385231021492</v>
      </c>
      <c r="S10" s="169" t="n">
        <f aca="false">(N10-R10)*100</f>
        <v>-3.58079808429592</v>
      </c>
    </row>
    <row r="11" s="162" customFormat="true" ht="20" hidden="false" customHeight="true" outlineLevel="0" collapsed="false">
      <c r="A11" s="163" t="s">
        <v>50</v>
      </c>
      <c r="B11" s="164" t="n">
        <v>25026</v>
      </c>
      <c r="C11" s="165" t="n">
        <f aca="false">B11/$B$5</f>
        <v>0.0197367175818144</v>
      </c>
      <c r="D11" s="166" t="n">
        <v>18329</v>
      </c>
      <c r="E11" s="167" t="n">
        <f aca="false">D11/B11</f>
        <v>0.732398305762008</v>
      </c>
      <c r="F11" s="164" t="n">
        <v>22005</v>
      </c>
      <c r="G11" s="165" t="n">
        <f aca="false">F11/$F$5</f>
        <v>0.0190764584106332</v>
      </c>
      <c r="H11" s="166" t="n">
        <v>13429</v>
      </c>
      <c r="I11" s="167" t="n">
        <f aca="false">H11/F11</f>
        <v>0.610270393092479</v>
      </c>
      <c r="J11" s="168" t="n">
        <f aca="false">(E11-I11)*100</f>
        <v>12.2127912669528</v>
      </c>
      <c r="K11" s="164" t="n">
        <v>281512</v>
      </c>
      <c r="L11" s="165" t="n">
        <f aca="false">K11/$K$5</f>
        <v>0.02029659889646</v>
      </c>
      <c r="M11" s="166" t="n">
        <v>190317</v>
      </c>
      <c r="N11" s="167" t="n">
        <f aca="false">M11/K11</f>
        <v>0.676052885845008</v>
      </c>
      <c r="O11" s="164" t="n">
        <v>234653</v>
      </c>
      <c r="P11" s="165" t="n">
        <f aca="false">O11/$O$5</f>
        <v>0.0190191049390521</v>
      </c>
      <c r="Q11" s="166" t="n">
        <v>132361</v>
      </c>
      <c r="R11" s="167" t="n">
        <f aca="false">Q11/O11</f>
        <v>0.564071203010403</v>
      </c>
      <c r="S11" s="169" t="n">
        <f aca="false">(N11-R11)*100</f>
        <v>11.1981682834606</v>
      </c>
    </row>
    <row r="12" s="162" customFormat="true" ht="20" hidden="false" customHeight="true" outlineLevel="0" collapsed="false">
      <c r="A12" s="170" t="s">
        <v>51</v>
      </c>
      <c r="B12" s="171"/>
      <c r="C12" s="172" t="n">
        <f aca="false">B12/$B$5</f>
        <v>0</v>
      </c>
      <c r="D12" s="173"/>
      <c r="E12" s="174"/>
      <c r="F12" s="171"/>
      <c r="G12" s="172" t="n">
        <f aca="false">F12/$F$5</f>
        <v>0</v>
      </c>
      <c r="H12" s="173"/>
      <c r="I12" s="174"/>
      <c r="J12" s="175"/>
      <c r="K12" s="171"/>
      <c r="L12" s="172" t="n">
        <f aca="false">K12/$K$5</f>
        <v>0</v>
      </c>
      <c r="M12" s="173"/>
      <c r="N12" s="174"/>
      <c r="O12" s="171" t="n">
        <v>352802</v>
      </c>
      <c r="P12" s="172" t="n">
        <f aca="false">O12/$O$5</f>
        <v>0.0285953227135705</v>
      </c>
      <c r="Q12" s="173" t="n">
        <v>179572</v>
      </c>
      <c r="R12" s="174" t="n">
        <f aca="false">Q12/O12</f>
        <v>0.508988044285463</v>
      </c>
      <c r="S12" s="176"/>
    </row>
    <row r="13" customFormat="false" ht="13.6" hidden="false" customHeight="false" outlineLevel="0" collapsed="false">
      <c r="A13" s="139" t="s">
        <v>52</v>
      </c>
    </row>
    <row r="14" customFormat="false" ht="12" hidden="false" customHeight="true" outlineLevel="0" collapsed="false">
      <c r="A14" s="139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E4" activeCellId="0" sqref="D4:E4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7" width="9.99"/>
    <col collapsed="false" customWidth="true" hidden="false" outlineLevel="0" max="2" min="2" style="177" width="10.41"/>
    <col collapsed="false" customWidth="true" hidden="false" outlineLevel="0" max="3" min="3" style="177" width="7.99"/>
    <col collapsed="false" customWidth="true" hidden="false" outlineLevel="0" max="4" min="4" style="177" width="9.28"/>
    <col collapsed="false" customWidth="true" hidden="false" outlineLevel="0" max="5" min="5" style="177" width="8.14"/>
    <col collapsed="false" customWidth="true" hidden="false" outlineLevel="0" max="6" min="6" style="177" width="10.71"/>
    <col collapsed="false" customWidth="true" hidden="false" outlineLevel="0" max="7" min="7" style="177" width="8.28"/>
    <col collapsed="false" customWidth="true" hidden="false" outlineLevel="0" max="8" min="8" style="177" width="8.56"/>
    <col collapsed="false" customWidth="true" hidden="false" outlineLevel="0" max="9" min="9" style="177" width="9.28"/>
    <col collapsed="false" customWidth="true" hidden="false" outlineLevel="0" max="10" min="10" style="177" width="7.85"/>
    <col collapsed="false" customWidth="true" hidden="false" outlineLevel="0" max="11" min="11" style="177" width="11.28"/>
    <col collapsed="false" customWidth="true" hidden="false" outlineLevel="0" max="12" min="12" style="177" width="7.99"/>
    <col collapsed="false" customWidth="true" hidden="false" outlineLevel="0" max="13" min="13" style="177" width="10.13"/>
    <col collapsed="false" customWidth="true" hidden="false" outlineLevel="0" max="14" min="14" style="177" width="8.28"/>
    <col collapsed="false" customWidth="true" hidden="false" outlineLevel="0" max="15" min="15" style="177" width="11.28"/>
    <col collapsed="false" customWidth="true" hidden="false" outlineLevel="0" max="16" min="16" style="177" width="8.28"/>
    <col collapsed="false" customWidth="true" hidden="false" outlineLevel="0" max="17" min="17" style="177" width="10.13"/>
    <col collapsed="false" customWidth="true" hidden="false" outlineLevel="0" max="18" min="18" style="177" width="9.56"/>
    <col collapsed="false" customWidth="true" hidden="false" outlineLevel="0" max="19" min="19" style="177" width="6.85"/>
    <col collapsed="false" customWidth="false" hidden="false" outlineLevel="0" max="257" min="20" style="177" width="9.14"/>
  </cols>
  <sheetData>
    <row r="1" customFormat="false" ht="24.8" hidden="false" customHeight="true" outlineLevel="0" collapsed="false">
      <c r="A1" s="178" t="s">
        <v>5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</row>
    <row r="2" customFormat="false" ht="18.4" hidden="false" customHeight="true" outlineLevel="0" collapsed="false">
      <c r="A2" s="179" t="s">
        <v>34</v>
      </c>
      <c r="B2" s="180" t="s">
        <v>35</v>
      </c>
      <c r="C2" s="180"/>
      <c r="D2" s="180"/>
      <c r="E2" s="180"/>
      <c r="F2" s="180"/>
      <c r="G2" s="180"/>
      <c r="H2" s="180"/>
      <c r="I2" s="180"/>
      <c r="J2" s="180"/>
      <c r="K2" s="180" t="s">
        <v>36</v>
      </c>
      <c r="L2" s="180"/>
      <c r="M2" s="180"/>
      <c r="N2" s="180"/>
      <c r="O2" s="180"/>
      <c r="P2" s="180"/>
      <c r="Q2" s="180"/>
      <c r="R2" s="180"/>
      <c r="S2" s="180"/>
    </row>
    <row r="3" s="184" customFormat="true" ht="18" hidden="false" customHeight="true" outlineLevel="0" collapsed="false">
      <c r="A3" s="179"/>
      <c r="B3" s="181" t="n">
        <v>39022</v>
      </c>
      <c r="C3" s="181"/>
      <c r="D3" s="181"/>
      <c r="E3" s="181"/>
      <c r="F3" s="181" t="n">
        <v>38657</v>
      </c>
      <c r="G3" s="181"/>
      <c r="H3" s="181"/>
      <c r="I3" s="181"/>
      <c r="J3" s="182" t="s">
        <v>37</v>
      </c>
      <c r="K3" s="183" t="s">
        <v>38</v>
      </c>
      <c r="L3" s="183"/>
      <c r="M3" s="183"/>
      <c r="N3" s="183"/>
      <c r="O3" s="183" t="s">
        <v>39</v>
      </c>
      <c r="P3" s="183"/>
      <c r="Q3" s="183"/>
      <c r="R3" s="183"/>
      <c r="S3" s="182" t="s">
        <v>37</v>
      </c>
    </row>
    <row r="4" s="184" customFormat="true" ht="41.6" hidden="false" customHeight="false" outlineLevel="0" collapsed="false">
      <c r="A4" s="179"/>
      <c r="B4" s="185" t="s">
        <v>40</v>
      </c>
      <c r="C4" s="186" t="s">
        <v>41</v>
      </c>
      <c r="D4" s="186" t="s">
        <v>42</v>
      </c>
      <c r="E4" s="187" t="s">
        <v>43</v>
      </c>
      <c r="F4" s="185" t="s">
        <v>40</v>
      </c>
      <c r="G4" s="186" t="s">
        <v>41</v>
      </c>
      <c r="H4" s="186" t="s">
        <v>42</v>
      </c>
      <c r="I4" s="187" t="s">
        <v>43</v>
      </c>
      <c r="J4" s="182"/>
      <c r="K4" s="185" t="s">
        <v>40</v>
      </c>
      <c r="L4" s="186" t="s">
        <v>41</v>
      </c>
      <c r="M4" s="186" t="s">
        <v>42</v>
      </c>
      <c r="N4" s="187" t="s">
        <v>43</v>
      </c>
      <c r="O4" s="185" t="s">
        <v>40</v>
      </c>
      <c r="P4" s="186" t="s">
        <v>41</v>
      </c>
      <c r="Q4" s="186" t="s">
        <v>42</v>
      </c>
      <c r="R4" s="187" t="s">
        <v>43</v>
      </c>
      <c r="S4" s="182"/>
    </row>
    <row r="5" s="194" customFormat="true" ht="20" hidden="false" customHeight="true" outlineLevel="0" collapsed="false">
      <c r="A5" s="188" t="s">
        <v>44</v>
      </c>
      <c r="B5" s="189" t="n">
        <f aca="false">SUM(B6:B30)</f>
        <v>583962</v>
      </c>
      <c r="C5" s="190" t="n">
        <f aca="false">SUM(C6:C30)</f>
        <v>1</v>
      </c>
      <c r="D5" s="191" t="n">
        <f aca="false">SUM(D6:D30)</f>
        <v>395293</v>
      </c>
      <c r="E5" s="192" t="n">
        <f aca="false">D5/B5</f>
        <v>0.676915621221929</v>
      </c>
      <c r="F5" s="189" t="n">
        <f aca="false">SUM(F6:F30)</f>
        <v>501668</v>
      </c>
      <c r="G5" s="190" t="n">
        <f aca="false">SUM(G6:G30)</f>
        <v>1</v>
      </c>
      <c r="H5" s="191" t="n">
        <f aca="false">SUM(H6:H30)</f>
        <v>342050</v>
      </c>
      <c r="I5" s="192" t="n">
        <f aca="false">H5/F5</f>
        <v>0.681825430364305</v>
      </c>
      <c r="J5" s="193" t="n">
        <f aca="false">(E5-I5)*100</f>
        <v>-0.490980914237582</v>
      </c>
      <c r="K5" s="189" t="n">
        <f aca="false">SUM(K6:K30)</f>
        <v>6344782</v>
      </c>
      <c r="L5" s="190" t="n">
        <f aca="false">SUM(L6:L30)</f>
        <v>1</v>
      </c>
      <c r="M5" s="191" t="n">
        <f aca="false">SUM(M6:M30)</f>
        <v>4411029</v>
      </c>
      <c r="N5" s="192" t="n">
        <f aca="false">M5/K5</f>
        <v>0.695221522189415</v>
      </c>
      <c r="O5" s="189" t="n">
        <f aca="false">SUM(O6:O30)</f>
        <v>5380756</v>
      </c>
      <c r="P5" s="190" t="n">
        <f aca="false">SUM(P6:P30)</f>
        <v>1</v>
      </c>
      <c r="Q5" s="191" t="n">
        <f aca="false">SUM(Q6:Q30)</f>
        <v>3793491</v>
      </c>
      <c r="R5" s="192" t="n">
        <f aca="false">Q5/O5</f>
        <v>0.705010782871403</v>
      </c>
      <c r="S5" s="193" t="n">
        <f aca="false">(N5-R5)*100</f>
        <v>-0.978926068198827</v>
      </c>
    </row>
    <row r="6" s="194" customFormat="true" ht="20" hidden="false" customHeight="true" outlineLevel="0" collapsed="false">
      <c r="A6" s="195" t="s">
        <v>45</v>
      </c>
      <c r="B6" s="196" t="n">
        <v>261091</v>
      </c>
      <c r="C6" s="197" t="n">
        <f aca="false">B6/$B$5</f>
        <v>0.447102722437419</v>
      </c>
      <c r="D6" s="198" t="n">
        <v>181087</v>
      </c>
      <c r="E6" s="199" t="n">
        <f aca="false">D6/B6</f>
        <v>0.693578101121831</v>
      </c>
      <c r="F6" s="196" t="n">
        <v>230376</v>
      </c>
      <c r="G6" s="197" t="n">
        <f aca="false">F6/$F$5</f>
        <v>0.459220041940088</v>
      </c>
      <c r="H6" s="198" t="n">
        <v>163970</v>
      </c>
      <c r="I6" s="199" t="n">
        <f aca="false">H6/F6</f>
        <v>0.711749487793867</v>
      </c>
      <c r="J6" s="200" t="n">
        <f aca="false">(E6-I6)*100</f>
        <v>-1.81713866720363</v>
      </c>
      <c r="K6" s="196" t="n">
        <v>2824685</v>
      </c>
      <c r="L6" s="197" t="n">
        <f aca="false">K6/$K$5</f>
        <v>0.44519811712995</v>
      </c>
      <c r="M6" s="198" t="n">
        <v>2084706</v>
      </c>
      <c r="N6" s="199" t="n">
        <f aca="false">M6/K6</f>
        <v>0.738031320306512</v>
      </c>
      <c r="O6" s="196" t="n">
        <v>2290899</v>
      </c>
      <c r="P6" s="197" t="n">
        <f aca="false">O6/$O$5</f>
        <v>0.42575783031232</v>
      </c>
      <c r="Q6" s="198" t="n">
        <v>1752911</v>
      </c>
      <c r="R6" s="199" t="n">
        <f aca="false">Q6/O6</f>
        <v>0.765162933852606</v>
      </c>
      <c r="S6" s="201" t="n">
        <f aca="false">(N6-R6)*100</f>
        <v>-2.71316135460934</v>
      </c>
    </row>
    <row r="7" s="194" customFormat="true" ht="20" hidden="false" customHeight="true" outlineLevel="0" collapsed="false">
      <c r="A7" s="195" t="s">
        <v>55</v>
      </c>
      <c r="B7" s="196" t="n">
        <v>49800</v>
      </c>
      <c r="C7" s="197" t="n">
        <f aca="false">B7/$B$5</f>
        <v>0.0852795216127077</v>
      </c>
      <c r="D7" s="198" t="n">
        <v>31505</v>
      </c>
      <c r="E7" s="199" t="n">
        <f aca="false">D7/B7</f>
        <v>0.632630522088354</v>
      </c>
      <c r="F7" s="196" t="n">
        <v>51300</v>
      </c>
      <c r="G7" s="197" t="n">
        <f aca="false">F7/$F$5</f>
        <v>0.102258864428267</v>
      </c>
      <c r="H7" s="198" t="n">
        <v>29423</v>
      </c>
      <c r="I7" s="199" t="n">
        <f aca="false">H7/F7</f>
        <v>0.5735477582846</v>
      </c>
      <c r="J7" s="200" t="n">
        <f aca="false">(E7-I7)*100</f>
        <v>5.90827638037531</v>
      </c>
      <c r="K7" s="196" t="n">
        <v>590013</v>
      </c>
      <c r="L7" s="197" t="n">
        <f aca="false">K7/$K$5</f>
        <v>0.0929918474740346</v>
      </c>
      <c r="M7" s="198" t="n">
        <v>392039</v>
      </c>
      <c r="N7" s="199" t="n">
        <f aca="false">M7/K7</f>
        <v>0.664458240750628</v>
      </c>
      <c r="O7" s="196" t="n">
        <v>596033</v>
      </c>
      <c r="P7" s="197" t="n">
        <f aca="false">O7/$O$5</f>
        <v>0.110771237350291</v>
      </c>
      <c r="Q7" s="198" t="n">
        <v>380395</v>
      </c>
      <c r="R7" s="199" t="n">
        <f aca="false">Q7/O7</f>
        <v>0.638211307092057</v>
      </c>
      <c r="S7" s="201" t="n">
        <f aca="false">(N7-R7)*100</f>
        <v>2.62469336585706</v>
      </c>
    </row>
    <row r="8" s="194" customFormat="true" ht="20" hidden="false" customHeight="true" outlineLevel="0" collapsed="false">
      <c r="A8" s="195" t="s">
        <v>56</v>
      </c>
      <c r="B8" s="196" t="n">
        <v>48480</v>
      </c>
      <c r="C8" s="197" t="n">
        <f aca="false">B8/$B$5</f>
        <v>0.083019100557913</v>
      </c>
      <c r="D8" s="198" t="n">
        <v>38599</v>
      </c>
      <c r="E8" s="199" t="n">
        <f aca="false">D8/B8</f>
        <v>0.79618399339934</v>
      </c>
      <c r="F8" s="196" t="n">
        <v>53880</v>
      </c>
      <c r="G8" s="197" t="n">
        <f aca="false">F8/$F$5</f>
        <v>0.107401707902437</v>
      </c>
      <c r="H8" s="198" t="n">
        <v>39559</v>
      </c>
      <c r="I8" s="199" t="n">
        <f aca="false">H8/F8</f>
        <v>0.73420564216778</v>
      </c>
      <c r="J8" s="200" t="n">
        <f aca="false">(E8-I8)*100</f>
        <v>6.19783512315597</v>
      </c>
      <c r="K8" s="196" t="n">
        <v>551275</v>
      </c>
      <c r="L8" s="197" t="n">
        <f aca="false">K8/$K$5</f>
        <v>0.0868863579552457</v>
      </c>
      <c r="M8" s="198" t="n">
        <v>427611</v>
      </c>
      <c r="N8" s="199" t="n">
        <f aca="false">M8/K8</f>
        <v>0.775676386558433</v>
      </c>
      <c r="O8" s="196" t="n">
        <v>537448</v>
      </c>
      <c r="P8" s="197" t="n">
        <f aca="false">O8/$O$5</f>
        <v>0.0998833621149147</v>
      </c>
      <c r="Q8" s="198" t="n">
        <v>363639</v>
      </c>
      <c r="R8" s="199" t="n">
        <f aca="false">Q8/O8</f>
        <v>0.676603131837871</v>
      </c>
      <c r="S8" s="201" t="n">
        <f aca="false">(N8-R8)*100</f>
        <v>9.90732547205619</v>
      </c>
    </row>
    <row r="9" s="194" customFormat="true" ht="20" hidden="false" customHeight="true" outlineLevel="0" collapsed="false">
      <c r="A9" s="195" t="s">
        <v>57</v>
      </c>
      <c r="B9" s="196" t="n">
        <v>19464</v>
      </c>
      <c r="C9" s="197" t="n">
        <f aca="false">B9/$B$5</f>
        <v>0.0333309359170631</v>
      </c>
      <c r="D9" s="198" t="n">
        <v>16578</v>
      </c>
      <c r="E9" s="199" t="n">
        <f aca="false">D9/B9</f>
        <v>0.851726263871763</v>
      </c>
      <c r="F9" s="196" t="n">
        <v>19472</v>
      </c>
      <c r="G9" s="197" t="n">
        <f aca="false">F9/$F$5</f>
        <v>0.0388145147786983</v>
      </c>
      <c r="H9" s="198" t="n">
        <v>14339</v>
      </c>
      <c r="I9" s="199" t="n">
        <f aca="false">H9/F9</f>
        <v>0.736390714872638</v>
      </c>
      <c r="J9" s="200" t="n">
        <f aca="false">(E9-I9)*100</f>
        <v>11.5335548999126</v>
      </c>
      <c r="K9" s="196" t="n">
        <v>203788</v>
      </c>
      <c r="L9" s="197" t="n">
        <f aca="false">K9/$K$5</f>
        <v>0.0321189916375377</v>
      </c>
      <c r="M9" s="198" t="n">
        <v>172919</v>
      </c>
      <c r="N9" s="199" t="n">
        <f aca="false">M9/K9</f>
        <v>0.848523956268279</v>
      </c>
      <c r="O9" s="196" t="n">
        <v>190608</v>
      </c>
      <c r="P9" s="197" t="n">
        <f aca="false">O9/$O$5</f>
        <v>0.035424018483648</v>
      </c>
      <c r="Q9" s="198" t="n">
        <v>154340</v>
      </c>
      <c r="R9" s="199" t="n">
        <f aca="false">Q9/O9</f>
        <v>0.809724670527995</v>
      </c>
      <c r="S9" s="201" t="n">
        <f aca="false">(N9-R9)*100</f>
        <v>3.87992857402842</v>
      </c>
    </row>
    <row r="10" s="194" customFormat="true" ht="20" hidden="false" customHeight="true" outlineLevel="0" collapsed="false">
      <c r="A10" s="195" t="s">
        <v>46</v>
      </c>
      <c r="B10" s="196" t="n">
        <v>19027</v>
      </c>
      <c r="C10" s="197" t="n">
        <f aca="false">B10/$B$5</f>
        <v>0.0325825995527106</v>
      </c>
      <c r="D10" s="198" t="n">
        <v>8504</v>
      </c>
      <c r="E10" s="199" t="n">
        <f aca="false">D10/B10</f>
        <v>0.446943816681558</v>
      </c>
      <c r="F10" s="196"/>
      <c r="G10" s="197" t="n">
        <f aca="false">F10/$F$5</f>
        <v>0</v>
      </c>
      <c r="H10" s="198"/>
      <c r="I10" s="199"/>
      <c r="J10" s="200"/>
      <c r="K10" s="196" t="n">
        <v>203364</v>
      </c>
      <c r="L10" s="197" t="n">
        <f aca="false">K10/$K$5</f>
        <v>0.0320521650704469</v>
      </c>
      <c r="M10" s="198" t="n">
        <v>78883</v>
      </c>
      <c r="N10" s="199" t="n">
        <f aca="false">M10/K10</f>
        <v>0.387890678782872</v>
      </c>
      <c r="O10" s="196" t="n">
        <v>4844</v>
      </c>
      <c r="P10" s="197" t="n">
        <f aca="false">O10/$O$5</f>
        <v>0.000900245244348564</v>
      </c>
      <c r="Q10" s="198" t="n">
        <v>4333</v>
      </c>
      <c r="R10" s="199" t="n">
        <f aca="false">Q10/O10</f>
        <v>0.894508670520231</v>
      </c>
      <c r="S10" s="201" t="n">
        <f aca="false">(N10-R10)*100</f>
        <v>-50.6617991737359</v>
      </c>
    </row>
    <row r="11" s="194" customFormat="true" ht="20" hidden="false" customHeight="true" outlineLevel="0" collapsed="false">
      <c r="A11" s="195" t="s">
        <v>58</v>
      </c>
      <c r="B11" s="196" t="n">
        <v>18104</v>
      </c>
      <c r="C11" s="197" t="n">
        <f aca="false">B11/$B$5</f>
        <v>0.0310020172545474</v>
      </c>
      <c r="D11" s="198" t="n">
        <v>12737</v>
      </c>
      <c r="E11" s="199" t="n">
        <f aca="false">D11/B11</f>
        <v>0.703546177640301</v>
      </c>
      <c r="F11" s="196" t="n">
        <v>17856</v>
      </c>
      <c r="G11" s="197" t="n">
        <f aca="false">F11/$F$5</f>
        <v>0.0355932608816987</v>
      </c>
      <c r="H11" s="198" t="n">
        <v>12004</v>
      </c>
      <c r="I11" s="199" t="n">
        <f aca="false">H11/F11</f>
        <v>0.672267025089606</v>
      </c>
      <c r="J11" s="200" t="n">
        <f aca="false">(E11-I11)*100</f>
        <v>3.12791525506947</v>
      </c>
      <c r="K11" s="196" t="n">
        <v>226984</v>
      </c>
      <c r="L11" s="197" t="n">
        <f aca="false">K11/$K$5</f>
        <v>0.0357749092088586</v>
      </c>
      <c r="M11" s="198" t="n">
        <v>171099</v>
      </c>
      <c r="N11" s="199" t="n">
        <f aca="false">M11/K11</f>
        <v>0.753793218905297</v>
      </c>
      <c r="O11" s="196" t="n">
        <v>267584</v>
      </c>
      <c r="P11" s="197" t="n">
        <f aca="false">O11/$O$5</f>
        <v>0.0497298149182011</v>
      </c>
      <c r="Q11" s="198" t="n">
        <v>176294</v>
      </c>
      <c r="R11" s="199" t="n">
        <f aca="false">Q11/O11</f>
        <v>0.658836103802918</v>
      </c>
      <c r="S11" s="201" t="n">
        <f aca="false">(N11-R11)*100</f>
        <v>9.49571151023793</v>
      </c>
    </row>
    <row r="12" s="194" customFormat="true" ht="20" hidden="false" customHeight="true" outlineLevel="0" collapsed="false">
      <c r="A12" s="195" t="s">
        <v>59</v>
      </c>
      <c r="B12" s="196" t="n">
        <v>16320</v>
      </c>
      <c r="C12" s="197" t="n">
        <f aca="false">B12/$B$5</f>
        <v>0.0279470239501885</v>
      </c>
      <c r="D12" s="198" t="n">
        <v>13096</v>
      </c>
      <c r="E12" s="199" t="n">
        <f aca="false">D12/B12</f>
        <v>0.802450980392157</v>
      </c>
      <c r="F12" s="196" t="n">
        <v>15232</v>
      </c>
      <c r="G12" s="197" t="n">
        <f aca="false">F12/$F$5</f>
        <v>0.0303627099994419</v>
      </c>
      <c r="H12" s="198" t="n">
        <v>11985</v>
      </c>
      <c r="I12" s="199" t="n">
        <f aca="false">H12/F12</f>
        <v>0.786830357142857</v>
      </c>
      <c r="J12" s="200" t="n">
        <f aca="false">(E12-I12)*100</f>
        <v>1.56206232492998</v>
      </c>
      <c r="K12" s="196" t="n">
        <v>182240</v>
      </c>
      <c r="L12" s="197" t="n">
        <f aca="false">K12/$K$5</f>
        <v>0.0287228150628343</v>
      </c>
      <c r="M12" s="198" t="n">
        <v>157780</v>
      </c>
      <c r="N12" s="199" t="n">
        <f aca="false">M12/K12</f>
        <v>0.865781387181738</v>
      </c>
      <c r="O12" s="196" t="n">
        <v>166392</v>
      </c>
      <c r="P12" s="197" t="n">
        <f aca="false">O12/$O$5</f>
        <v>0.0309235356518675</v>
      </c>
      <c r="Q12" s="198" t="n">
        <v>128712</v>
      </c>
      <c r="R12" s="199" t="n">
        <f aca="false">Q12/O12</f>
        <v>0.773546805134862</v>
      </c>
      <c r="S12" s="201" t="n">
        <f aca="false">(N12-R12)*100</f>
        <v>9.22345820468761</v>
      </c>
    </row>
    <row r="13" s="194" customFormat="true" ht="20" hidden="false" customHeight="true" outlineLevel="0" collapsed="false">
      <c r="A13" s="195" t="s">
        <v>60</v>
      </c>
      <c r="B13" s="196" t="n">
        <v>14952</v>
      </c>
      <c r="C13" s="197" t="n">
        <f aca="false">B13/$B$5</f>
        <v>0.0256044057661286</v>
      </c>
      <c r="D13" s="198" t="n">
        <v>8495</v>
      </c>
      <c r="E13" s="199" t="n">
        <f aca="false">D13/B13</f>
        <v>0.568151417870519</v>
      </c>
      <c r="F13" s="196" t="n">
        <v>6434</v>
      </c>
      <c r="G13" s="197" t="n">
        <f aca="false">F13/$F$5</f>
        <v>0.0128252150824848</v>
      </c>
      <c r="H13" s="198" t="n">
        <v>4518</v>
      </c>
      <c r="I13" s="199" t="n">
        <f aca="false">H13/F13</f>
        <v>0.702207025178738</v>
      </c>
      <c r="J13" s="200" t="n">
        <f aca="false">(E13-I13)*100</f>
        <v>-13.4055607308219</v>
      </c>
      <c r="K13" s="196" t="n">
        <v>66912</v>
      </c>
      <c r="L13" s="197" t="n">
        <f aca="false">K13/$K$5</f>
        <v>0.0105459888141153</v>
      </c>
      <c r="M13" s="198" t="n">
        <v>42516</v>
      </c>
      <c r="N13" s="199" t="n">
        <f aca="false">M13/K13</f>
        <v>0.635401721664275</v>
      </c>
      <c r="O13" s="196" t="n">
        <v>77226</v>
      </c>
      <c r="P13" s="197" t="n">
        <f aca="false">O13/$O$5</f>
        <v>0.014352258307197</v>
      </c>
      <c r="Q13" s="198" t="n">
        <v>53548</v>
      </c>
      <c r="R13" s="199" t="n">
        <f aca="false">Q13/O13</f>
        <v>0.693393416724937</v>
      </c>
      <c r="S13" s="201" t="n">
        <f aca="false">(N13-R13)*100</f>
        <v>-5.79916950606617</v>
      </c>
    </row>
    <row r="14" s="194" customFormat="true" ht="20" hidden="false" customHeight="true" outlineLevel="0" collapsed="false">
      <c r="A14" s="195" t="s">
        <v>47</v>
      </c>
      <c r="B14" s="196" t="n">
        <v>14253</v>
      </c>
      <c r="C14" s="197" t="n">
        <f aca="false">B14/$B$5</f>
        <v>0.0244074100712033</v>
      </c>
      <c r="D14" s="198" t="n">
        <v>9060</v>
      </c>
      <c r="E14" s="199" t="n">
        <f aca="false">D14/B14</f>
        <v>0.635655651441802</v>
      </c>
      <c r="F14" s="196"/>
      <c r="G14" s="197" t="n">
        <f aca="false">F14/$F$5</f>
        <v>0</v>
      </c>
      <c r="H14" s="198"/>
      <c r="I14" s="199"/>
      <c r="J14" s="200"/>
      <c r="K14" s="196" t="n">
        <v>57505</v>
      </c>
      <c r="L14" s="197" t="n">
        <f aca="false">K14/$K$5</f>
        <v>0.00906335316170043</v>
      </c>
      <c r="M14" s="198" t="n">
        <v>38394</v>
      </c>
      <c r="N14" s="199" t="n">
        <f aca="false">M14/K14</f>
        <v>0.667663681419007</v>
      </c>
      <c r="O14" s="196"/>
      <c r="P14" s="197" t="n">
        <f aca="false">O14/$O$5</f>
        <v>0</v>
      </c>
      <c r="Q14" s="198"/>
      <c r="R14" s="199"/>
      <c r="S14" s="201"/>
    </row>
    <row r="15" s="194" customFormat="true" ht="20" hidden="false" customHeight="true" outlineLevel="0" collapsed="false">
      <c r="A15" s="195" t="s">
        <v>61</v>
      </c>
      <c r="B15" s="196" t="n">
        <v>13208</v>
      </c>
      <c r="C15" s="197" t="n">
        <f aca="false">B15/$B$5</f>
        <v>0.0226179100694908</v>
      </c>
      <c r="D15" s="198" t="n">
        <v>7859</v>
      </c>
      <c r="E15" s="199" t="n">
        <f aca="false">D15/B15</f>
        <v>0.595018170805572</v>
      </c>
      <c r="F15" s="196" t="n">
        <v>14168</v>
      </c>
      <c r="G15" s="197" t="n">
        <f aca="false">F15/$F$5</f>
        <v>0.0282417854038926</v>
      </c>
      <c r="H15" s="198" t="n">
        <v>6180</v>
      </c>
      <c r="I15" s="199" t="n">
        <f aca="false">H15/F15</f>
        <v>0.436194240542067</v>
      </c>
      <c r="J15" s="200" t="n">
        <f aca="false">(E15-I15)*100</f>
        <v>15.8823930263506</v>
      </c>
      <c r="K15" s="196" t="n">
        <v>194537</v>
      </c>
      <c r="L15" s="197" t="n">
        <f aca="false">K15/$K$5</f>
        <v>0.0306609431182978</v>
      </c>
      <c r="M15" s="198" t="n">
        <v>84416</v>
      </c>
      <c r="N15" s="199" t="n">
        <f aca="false">M15/K15</f>
        <v>0.433932876522204</v>
      </c>
      <c r="O15" s="196" t="n">
        <v>167830</v>
      </c>
      <c r="P15" s="197" t="n">
        <f aca="false">O15/$O$5</f>
        <v>0.0311907843433153</v>
      </c>
      <c r="Q15" s="198" t="n">
        <v>86796</v>
      </c>
      <c r="R15" s="199" t="n">
        <f aca="false">Q15/O15</f>
        <v>0.517166180063159</v>
      </c>
      <c r="S15" s="201" t="n">
        <f aca="false">(N15-R15)*100</f>
        <v>-8.32333035409551</v>
      </c>
    </row>
    <row r="16" s="194" customFormat="true" ht="20" hidden="false" customHeight="true" outlineLevel="0" collapsed="false">
      <c r="A16" s="195" t="s">
        <v>62</v>
      </c>
      <c r="B16" s="196" t="n">
        <v>12199</v>
      </c>
      <c r="C16" s="197" t="n">
        <f aca="false">B16/$B$5</f>
        <v>0.0208900579147273</v>
      </c>
      <c r="D16" s="198" t="n">
        <v>7733</v>
      </c>
      <c r="E16" s="199" t="n">
        <f aca="false">D16/B16</f>
        <v>0.63390441839495</v>
      </c>
      <c r="F16" s="196" t="n">
        <v>10680</v>
      </c>
      <c r="G16" s="197" t="n">
        <f aca="false">F16/$F$5</f>
        <v>0.021288979962844</v>
      </c>
      <c r="H16" s="198" t="n">
        <v>7407</v>
      </c>
      <c r="I16" s="199" t="n">
        <f aca="false">H16/F16</f>
        <v>0.693539325842697</v>
      </c>
      <c r="J16" s="200" t="n">
        <f aca="false">(E16-I16)*100</f>
        <v>-5.96349074477462</v>
      </c>
      <c r="K16" s="196" t="n">
        <v>121073</v>
      </c>
      <c r="L16" s="197" t="n">
        <f aca="false">K16/$K$5</f>
        <v>0.0190822947108348</v>
      </c>
      <c r="M16" s="198" t="n">
        <v>82098</v>
      </c>
      <c r="N16" s="199" t="n">
        <f aca="false">M16/K16</f>
        <v>0.678086774094968</v>
      </c>
      <c r="O16" s="196" t="n">
        <v>118904</v>
      </c>
      <c r="P16" s="197" t="n">
        <f aca="false">O16/$O$5</f>
        <v>0.0220980100194099</v>
      </c>
      <c r="Q16" s="198" t="n">
        <v>90637</v>
      </c>
      <c r="R16" s="199" t="n">
        <f aca="false">Q16/O16</f>
        <v>0.762270403014196</v>
      </c>
      <c r="S16" s="201" t="n">
        <f aca="false">(N16-R16)*100</f>
        <v>-8.41836289192288</v>
      </c>
    </row>
    <row r="17" s="194" customFormat="true" ht="20" hidden="false" customHeight="true" outlineLevel="0" collapsed="false">
      <c r="A17" s="195" t="s">
        <v>63</v>
      </c>
      <c r="B17" s="196" t="n">
        <v>11640</v>
      </c>
      <c r="C17" s="197" t="n">
        <f aca="false">B17/$B$5</f>
        <v>0.0199328038468257</v>
      </c>
      <c r="D17" s="198" t="n">
        <v>6765</v>
      </c>
      <c r="E17" s="199" t="n">
        <f aca="false">D17/B17</f>
        <v>0.581185567010309</v>
      </c>
      <c r="F17" s="196" t="n">
        <v>9000</v>
      </c>
      <c r="G17" s="197" t="n">
        <f aca="false">F17/$F$5</f>
        <v>0.017940151654082</v>
      </c>
      <c r="H17" s="198" t="n">
        <v>6531</v>
      </c>
      <c r="I17" s="199" t="n">
        <f aca="false">H17/F17</f>
        <v>0.725666666666667</v>
      </c>
      <c r="J17" s="200" t="n">
        <f aca="false">(E17-I17)*100</f>
        <v>-14.4481099656357</v>
      </c>
      <c r="K17" s="196" t="n">
        <v>105868</v>
      </c>
      <c r="L17" s="197" t="n">
        <f aca="false">K17/$K$5</f>
        <v>0.0166858372754178</v>
      </c>
      <c r="M17" s="198" t="n">
        <v>74721</v>
      </c>
      <c r="N17" s="199" t="n">
        <f aca="false">M17/K17</f>
        <v>0.705794007632146</v>
      </c>
      <c r="O17" s="196" t="n">
        <v>105780</v>
      </c>
      <c r="P17" s="197" t="n">
        <f aca="false">O17/$O$5</f>
        <v>0.0196589475530948</v>
      </c>
      <c r="Q17" s="198" t="n">
        <v>76580</v>
      </c>
      <c r="R17" s="199" t="n">
        <f aca="false">Q17/O17</f>
        <v>0.723955379088675</v>
      </c>
      <c r="S17" s="201" t="n">
        <f aca="false">(N17-R17)*100</f>
        <v>-1.81613714565289</v>
      </c>
    </row>
    <row r="18" s="194" customFormat="true" ht="20" hidden="false" customHeight="true" outlineLevel="0" collapsed="false">
      <c r="A18" s="195" t="s">
        <v>64</v>
      </c>
      <c r="B18" s="196" t="n">
        <v>11024</v>
      </c>
      <c r="C18" s="197" t="n">
        <f aca="false">B18/$B$5</f>
        <v>0.0188779406879215</v>
      </c>
      <c r="D18" s="198" t="n">
        <v>7986</v>
      </c>
      <c r="E18" s="199" t="n">
        <f aca="false">D18/B18</f>
        <v>0.724419448476052</v>
      </c>
      <c r="F18" s="196" t="n">
        <v>11024</v>
      </c>
      <c r="G18" s="197" t="n">
        <f aca="false">F18/$F$5</f>
        <v>0.0219746924260666</v>
      </c>
      <c r="H18" s="198" t="n">
        <v>5881</v>
      </c>
      <c r="I18" s="199" t="n">
        <f aca="false">H18/F18</f>
        <v>0.533472423802613</v>
      </c>
      <c r="J18" s="200" t="n">
        <f aca="false">(E18-I18)*100</f>
        <v>19.094702467344</v>
      </c>
      <c r="K18" s="196" t="n">
        <v>124871</v>
      </c>
      <c r="L18" s="197" t="n">
        <f aca="false">K18/$K$5</f>
        <v>0.0196808968377479</v>
      </c>
      <c r="M18" s="198" t="n">
        <v>82883</v>
      </c>
      <c r="N18" s="199" t="n">
        <f aca="false">M18/K18</f>
        <v>0.663748988956603</v>
      </c>
      <c r="O18" s="196" t="n">
        <v>125373</v>
      </c>
      <c r="P18" s="197" t="n">
        <f aca="false">O18/$O$5</f>
        <v>0.0233002574359439</v>
      </c>
      <c r="Q18" s="198" t="n">
        <v>74817</v>
      </c>
      <c r="R18" s="199" t="n">
        <f aca="false">Q18/O18</f>
        <v>0.596755282237802</v>
      </c>
      <c r="S18" s="201" t="n">
        <f aca="false">(N18-R18)*100</f>
        <v>6.69937067188008</v>
      </c>
    </row>
    <row r="19" s="194" customFormat="true" ht="20" hidden="false" customHeight="true" outlineLevel="0" collapsed="false">
      <c r="A19" s="195" t="s">
        <v>65</v>
      </c>
      <c r="B19" s="196" t="n">
        <v>9330</v>
      </c>
      <c r="C19" s="197" t="n">
        <f aca="false">B19/$B$5</f>
        <v>0.015977067000935</v>
      </c>
      <c r="D19" s="198" t="n">
        <v>5297</v>
      </c>
      <c r="E19" s="199" t="n">
        <f aca="false">D19/B19</f>
        <v>0.567738478027867</v>
      </c>
      <c r="F19" s="196"/>
      <c r="G19" s="197" t="n">
        <f aca="false">F19/$F$5</f>
        <v>0</v>
      </c>
      <c r="H19" s="198"/>
      <c r="I19" s="199"/>
      <c r="J19" s="200"/>
      <c r="K19" s="196" t="n">
        <v>41320</v>
      </c>
      <c r="L19" s="197" t="n">
        <f aca="false">K19/$K$5</f>
        <v>0.00651243809479979</v>
      </c>
      <c r="M19" s="198" t="n">
        <v>15491</v>
      </c>
      <c r="N19" s="199" t="n">
        <f aca="false">M19/K19</f>
        <v>0.374903194578896</v>
      </c>
      <c r="O19" s="196"/>
      <c r="P19" s="197" t="n">
        <f aca="false">O19/$O$5</f>
        <v>0</v>
      </c>
      <c r="Q19" s="198"/>
      <c r="R19" s="199"/>
      <c r="S19" s="201"/>
    </row>
    <row r="20" s="194" customFormat="true" ht="20" hidden="false" customHeight="true" outlineLevel="0" collapsed="false">
      <c r="A20" s="195" t="s">
        <v>66</v>
      </c>
      <c r="B20" s="196" t="n">
        <v>9168</v>
      </c>
      <c r="C20" s="197" t="n">
        <f aca="false">B20/$B$5</f>
        <v>0.0156996516896647</v>
      </c>
      <c r="D20" s="198" t="n">
        <v>4863</v>
      </c>
      <c r="E20" s="199" t="n">
        <f aca="false">D20/B20</f>
        <v>0.530431937172775</v>
      </c>
      <c r="F20" s="196" t="n">
        <v>4966</v>
      </c>
      <c r="G20" s="197" t="n">
        <f aca="false">F20/$F$5</f>
        <v>0.00989897701268568</v>
      </c>
      <c r="H20" s="198" t="n">
        <v>3664</v>
      </c>
      <c r="I20" s="199" t="n">
        <f aca="false">H20/F20</f>
        <v>0.737817156665324</v>
      </c>
      <c r="J20" s="200" t="n">
        <f aca="false">(E20-I20)*100</f>
        <v>-20.7385219492549</v>
      </c>
      <c r="K20" s="196" t="n">
        <v>116479</v>
      </c>
      <c r="L20" s="197" t="n">
        <f aca="false">K20/$K$5</f>
        <v>0.0183582351607983</v>
      </c>
      <c r="M20" s="198" t="n">
        <v>57253</v>
      </c>
      <c r="N20" s="199" t="n">
        <f aca="false">M20/K20</f>
        <v>0.491530662179449</v>
      </c>
      <c r="O20" s="196" t="n">
        <v>69296</v>
      </c>
      <c r="P20" s="197" t="n">
        <f aca="false">O20/$O$5</f>
        <v>0.0128784877069319</v>
      </c>
      <c r="Q20" s="198" t="n">
        <v>39771</v>
      </c>
      <c r="R20" s="199" t="n">
        <f aca="false">Q20/O20</f>
        <v>0.573929231124452</v>
      </c>
      <c r="S20" s="201" t="n">
        <f aca="false">(N20-R20)*100</f>
        <v>-8.2398568945003</v>
      </c>
    </row>
    <row r="21" s="194" customFormat="true" ht="20" hidden="false" customHeight="true" outlineLevel="0" collapsed="false">
      <c r="A21" s="195" t="s">
        <v>67</v>
      </c>
      <c r="B21" s="196" t="n">
        <v>9132</v>
      </c>
      <c r="C21" s="197" t="n">
        <f aca="false">B21/$B$5</f>
        <v>0.0156380038427158</v>
      </c>
      <c r="D21" s="198" t="n">
        <v>5721</v>
      </c>
      <c r="E21" s="199" t="n">
        <f aca="false">D21/B21</f>
        <v>0.626478318002628</v>
      </c>
      <c r="F21" s="196" t="n">
        <v>7260</v>
      </c>
      <c r="G21" s="197" t="n">
        <f aca="false">F21/$F$5</f>
        <v>0.0144717223342928</v>
      </c>
      <c r="H21" s="198" t="n">
        <v>5963</v>
      </c>
      <c r="I21" s="199" t="n">
        <f aca="false">H21/F21</f>
        <v>0.821349862258953</v>
      </c>
      <c r="J21" s="200" t="n">
        <f aca="false">(E21-I21)*100</f>
        <v>-19.4871544256325</v>
      </c>
      <c r="K21" s="196" t="n">
        <v>107744</v>
      </c>
      <c r="L21" s="197" t="n">
        <f aca="false">K21/$K$5</f>
        <v>0.0169815133128293</v>
      </c>
      <c r="M21" s="198" t="n">
        <v>71841</v>
      </c>
      <c r="N21" s="199" t="n">
        <f aca="false">M21/K21</f>
        <v>0.666774948024948</v>
      </c>
      <c r="O21" s="196" t="n">
        <v>85782</v>
      </c>
      <c r="P21" s="197" t="n">
        <f aca="false">O21/$O$5</f>
        <v>0.0159423694365624</v>
      </c>
      <c r="Q21" s="198" t="n">
        <v>67571</v>
      </c>
      <c r="R21" s="199" t="n">
        <f aca="false">Q21/O21</f>
        <v>0.787706045557343</v>
      </c>
      <c r="S21" s="201" t="n">
        <f aca="false">(N21-R21)*100</f>
        <v>-12.0931097532395</v>
      </c>
    </row>
    <row r="22" s="194" customFormat="true" ht="20" hidden="false" customHeight="true" outlineLevel="0" collapsed="false">
      <c r="A22" s="195" t="s">
        <v>68</v>
      </c>
      <c r="B22" s="196" t="n">
        <v>9000</v>
      </c>
      <c r="C22" s="197" t="n">
        <f aca="false">B22/$B$5</f>
        <v>0.0154119617372363</v>
      </c>
      <c r="D22" s="198" t="n">
        <v>8116</v>
      </c>
      <c r="E22" s="199" t="n">
        <f aca="false">D22/B22</f>
        <v>0.901777777777778</v>
      </c>
      <c r="F22" s="196" t="n">
        <v>7200</v>
      </c>
      <c r="G22" s="197" t="n">
        <f aca="false">F22/$F$5</f>
        <v>0.0143521213232656</v>
      </c>
      <c r="H22" s="198" t="n">
        <v>6000</v>
      </c>
      <c r="I22" s="199" t="n">
        <f aca="false">H22/F22</f>
        <v>0.833333333333333</v>
      </c>
      <c r="J22" s="200" t="n">
        <f aca="false">(E22-I22)*100</f>
        <v>6.84444444444444</v>
      </c>
      <c r="K22" s="196" t="n">
        <v>98676</v>
      </c>
      <c r="L22" s="197" t="n">
        <f aca="false">K22/$K$5</f>
        <v>0.0155523073921216</v>
      </c>
      <c r="M22" s="198" t="n">
        <v>80902</v>
      </c>
      <c r="N22" s="199" t="n">
        <f aca="false">M22/K22</f>
        <v>0.819875146945559</v>
      </c>
      <c r="O22" s="196" t="n">
        <v>77760</v>
      </c>
      <c r="P22" s="197" t="n">
        <f aca="false">O22/$O$5</f>
        <v>0.0144515008671644</v>
      </c>
      <c r="Q22" s="198" t="n">
        <v>60023</v>
      </c>
      <c r="R22" s="199" t="n">
        <f aca="false">Q22/O22</f>
        <v>0.771900720164609</v>
      </c>
      <c r="S22" s="201" t="n">
        <f aca="false">(N22-R22)*100</f>
        <v>4.79744267809501</v>
      </c>
    </row>
    <row r="23" s="194" customFormat="true" ht="20" hidden="false" customHeight="true" outlineLevel="0" collapsed="false">
      <c r="A23" s="195" t="s">
        <v>49</v>
      </c>
      <c r="B23" s="196" t="n">
        <v>8810</v>
      </c>
      <c r="C23" s="197" t="n">
        <f aca="false">B23/$B$5</f>
        <v>0.0150865981005613</v>
      </c>
      <c r="D23" s="198" t="n">
        <v>3723</v>
      </c>
      <c r="E23" s="199" t="n">
        <f aca="false">D23/B23</f>
        <v>0.422587968217934</v>
      </c>
      <c r="F23" s="196" t="n">
        <v>5528</v>
      </c>
      <c r="G23" s="197" t="n">
        <f aca="false">F23/$F$5</f>
        <v>0.0110192398159739</v>
      </c>
      <c r="H23" s="198" t="n">
        <v>2186</v>
      </c>
      <c r="I23" s="199" t="n">
        <f aca="false">H23/F23</f>
        <v>0.395441389290883</v>
      </c>
      <c r="J23" s="200" t="n">
        <f aca="false">(E23-I23)*100</f>
        <v>2.71465789270514</v>
      </c>
      <c r="K23" s="196" t="n">
        <v>86647</v>
      </c>
      <c r="L23" s="197" t="n">
        <f aca="false">K23/$K$5</f>
        <v>0.013656418770574</v>
      </c>
      <c r="M23" s="198" t="n">
        <v>37541</v>
      </c>
      <c r="N23" s="199" t="n">
        <f aca="false">M23/K23</f>
        <v>0.433263702147795</v>
      </c>
      <c r="O23" s="196" t="n">
        <v>50266</v>
      </c>
      <c r="P23" s="197" t="n">
        <f aca="false">O23/$O$5</f>
        <v>0.00934180996127682</v>
      </c>
      <c r="Q23" s="198" t="n">
        <v>22179</v>
      </c>
      <c r="R23" s="199" t="n">
        <f aca="false">Q23/O23</f>
        <v>0.441232642342737</v>
      </c>
      <c r="S23" s="201" t="n">
        <f aca="false">(N23-R23)*100</f>
        <v>-0.796894019494154</v>
      </c>
    </row>
    <row r="24" s="194" customFormat="true" ht="20" hidden="false" customHeight="true" outlineLevel="0" collapsed="false">
      <c r="A24" s="195" t="s">
        <v>69</v>
      </c>
      <c r="B24" s="196" t="n">
        <v>8640</v>
      </c>
      <c r="C24" s="197" t="n">
        <f aca="false">B24/$B$5</f>
        <v>0.0147954832677469</v>
      </c>
      <c r="D24" s="198" t="n">
        <v>4780</v>
      </c>
      <c r="E24" s="199" t="n">
        <f aca="false">D24/B24</f>
        <v>0.553240740740741</v>
      </c>
      <c r="F24" s="196" t="n">
        <v>9672</v>
      </c>
      <c r="G24" s="197" t="n">
        <f aca="false">F24/$F$5</f>
        <v>0.0192796829775868</v>
      </c>
      <c r="H24" s="198" t="n">
        <v>4948</v>
      </c>
      <c r="I24" s="199" t="n">
        <f aca="false">H24/F24</f>
        <v>0.511579818031431</v>
      </c>
      <c r="J24" s="200" t="n">
        <f aca="false">(E24-I24)*100</f>
        <v>4.16609227093098</v>
      </c>
      <c r="K24" s="196" t="n">
        <v>102432</v>
      </c>
      <c r="L24" s="197" t="n">
        <f aca="false">K24/$K$5</f>
        <v>0.0161442899062568</v>
      </c>
      <c r="M24" s="198" t="n">
        <v>53643</v>
      </c>
      <c r="N24" s="199" t="n">
        <f aca="false">M24/K24</f>
        <v>0.523693767572634</v>
      </c>
      <c r="O24" s="196" t="n">
        <v>75504</v>
      </c>
      <c r="P24" s="197" t="n">
        <f aca="false">O24/$O$5</f>
        <v>0.0140322289284257</v>
      </c>
      <c r="Q24" s="198" t="n">
        <v>36491</v>
      </c>
      <c r="R24" s="199" t="n">
        <f aca="false">Q24/O24</f>
        <v>0.483298898071625</v>
      </c>
      <c r="S24" s="201" t="n">
        <f aca="false">(N24-R24)*100</f>
        <v>4.03948695010082</v>
      </c>
    </row>
    <row r="25" s="194" customFormat="true" ht="20" hidden="false" customHeight="true" outlineLevel="0" collapsed="false">
      <c r="A25" s="195" t="s">
        <v>70</v>
      </c>
      <c r="B25" s="196" t="n">
        <v>7786</v>
      </c>
      <c r="C25" s="197" t="n">
        <f aca="false">B25/$B$5</f>
        <v>0.0133330593429024</v>
      </c>
      <c r="D25" s="198" t="n">
        <v>5125</v>
      </c>
      <c r="E25" s="199" t="n">
        <f aca="false">D25/B25</f>
        <v>0.658232725404572</v>
      </c>
      <c r="F25" s="196" t="n">
        <v>7152</v>
      </c>
      <c r="G25" s="197" t="n">
        <f aca="false">F25/$F$5</f>
        <v>0.0142564405144438</v>
      </c>
      <c r="H25" s="198" t="n">
        <v>5063</v>
      </c>
      <c r="I25" s="199" t="n">
        <f aca="false">H25/F25</f>
        <v>0.707913870246085</v>
      </c>
      <c r="J25" s="200" t="n">
        <f aca="false">(E25-I25)*100</f>
        <v>-4.96811448415127</v>
      </c>
      <c r="K25" s="196" t="n">
        <v>96412</v>
      </c>
      <c r="L25" s="197" t="n">
        <f aca="false">K25/$K$5</f>
        <v>0.0151954787414288</v>
      </c>
      <c r="M25" s="198" t="n">
        <v>63285</v>
      </c>
      <c r="N25" s="199" t="n">
        <f aca="false">M25/K25</f>
        <v>0.656401692735344</v>
      </c>
      <c r="O25" s="196" t="n">
        <v>66738</v>
      </c>
      <c r="P25" s="197" t="n">
        <f aca="false">O25/$O$5</f>
        <v>0.0124030898260393</v>
      </c>
      <c r="Q25" s="198" t="n">
        <v>43107</v>
      </c>
      <c r="R25" s="199" t="n">
        <f aca="false">Q25/O25</f>
        <v>0.645913872156792</v>
      </c>
      <c r="S25" s="201" t="n">
        <f aca="false">(N25-R25)*100</f>
        <v>1.04878205785519</v>
      </c>
    </row>
    <row r="26" s="194" customFormat="true" ht="20" hidden="false" customHeight="true" outlineLevel="0" collapsed="false">
      <c r="A26" s="195" t="s">
        <v>71</v>
      </c>
      <c r="B26" s="196" t="n">
        <v>6646</v>
      </c>
      <c r="C26" s="197" t="n">
        <f aca="false">B26/$B$5</f>
        <v>0.0113808775228525</v>
      </c>
      <c r="D26" s="198" t="n">
        <v>4021</v>
      </c>
      <c r="E26" s="199" t="n">
        <f aca="false">D26/B26</f>
        <v>0.605025579295817</v>
      </c>
      <c r="F26" s="196" t="n">
        <v>8028</v>
      </c>
      <c r="G26" s="197" t="n">
        <f aca="false">F26/$F$5</f>
        <v>0.0160026152754411</v>
      </c>
      <c r="H26" s="198" t="n">
        <v>5766</v>
      </c>
      <c r="I26" s="199" t="n">
        <f aca="false">H26/F26</f>
        <v>0.718236173393124</v>
      </c>
      <c r="J26" s="200" t="n">
        <f aca="false">(E26-I26)*100</f>
        <v>-11.3210594097307</v>
      </c>
      <c r="K26" s="196" t="n">
        <v>106558</v>
      </c>
      <c r="L26" s="197" t="n">
        <f aca="false">K26/$K$5</f>
        <v>0.0167945880567685</v>
      </c>
      <c r="M26" s="198" t="n">
        <v>65998</v>
      </c>
      <c r="N26" s="199" t="n">
        <f aca="false">M26/K26</f>
        <v>0.619362225266991</v>
      </c>
      <c r="O26" s="196" t="n">
        <v>67368</v>
      </c>
      <c r="P26" s="197" t="n">
        <f aca="false">O26/$O$5</f>
        <v>0.012520173745102</v>
      </c>
      <c r="Q26" s="198" t="n">
        <v>37693</v>
      </c>
      <c r="R26" s="199" t="n">
        <f aca="false">Q26/O26</f>
        <v>0.559508965681036</v>
      </c>
      <c r="S26" s="201" t="n">
        <f aca="false">(N26-R26)*100</f>
        <v>5.98532595859552</v>
      </c>
    </row>
    <row r="27" s="194" customFormat="true" ht="20" hidden="false" customHeight="true" outlineLevel="0" collapsed="false">
      <c r="A27" s="195" t="s">
        <v>72</v>
      </c>
      <c r="B27" s="196" t="n">
        <v>2600</v>
      </c>
      <c r="C27" s="197" t="n">
        <f aca="false">B27/$B$5</f>
        <v>0.00445234450186827</v>
      </c>
      <c r="D27" s="198" t="n">
        <v>1925</v>
      </c>
      <c r="E27" s="199" t="n">
        <f aca="false">D27/B27</f>
        <v>0.740384615384615</v>
      </c>
      <c r="F27" s="196" t="n">
        <v>5088</v>
      </c>
      <c r="G27" s="197" t="n">
        <f aca="false">F27/$F$5</f>
        <v>0.0101421657351077</v>
      </c>
      <c r="H27" s="198" t="n">
        <v>2087</v>
      </c>
      <c r="I27" s="199" t="n">
        <f aca="false">H27/F27</f>
        <v>0.410180817610063</v>
      </c>
      <c r="J27" s="200" t="n">
        <f aca="false">(E27-I27)*100</f>
        <v>33.0203797774553</v>
      </c>
      <c r="K27" s="196" t="n">
        <v>46592</v>
      </c>
      <c r="L27" s="197" t="n">
        <f aca="false">K27/$K$5</f>
        <v>0.00734335710825053</v>
      </c>
      <c r="M27" s="198" t="n">
        <v>34585</v>
      </c>
      <c r="N27" s="199" t="n">
        <f aca="false">M27/K27</f>
        <v>0.74229481456044</v>
      </c>
      <c r="O27" s="196" t="n">
        <v>31557</v>
      </c>
      <c r="P27" s="197" t="n">
        <f aca="false">O27/$O$5</f>
        <v>0.00586478926009654</v>
      </c>
      <c r="Q27" s="198" t="n">
        <v>22511</v>
      </c>
      <c r="R27" s="199" t="n">
        <f aca="false">Q27/O27</f>
        <v>0.713344107488038</v>
      </c>
      <c r="S27" s="201" t="n">
        <f aca="false">(N27-R27)*100</f>
        <v>2.8950707072402</v>
      </c>
    </row>
    <row r="28" s="194" customFormat="true" ht="20" hidden="false" customHeight="true" outlineLevel="0" collapsed="false">
      <c r="A28" s="195" t="s">
        <v>73</v>
      </c>
      <c r="B28" s="196" t="n">
        <v>2004</v>
      </c>
      <c r="C28" s="197" t="n">
        <f aca="false">B28/$B$5</f>
        <v>0.00343173014682462</v>
      </c>
      <c r="D28" s="198" t="n">
        <v>986</v>
      </c>
      <c r="E28" s="199" t="n">
        <f aca="false">D28/B28</f>
        <v>0.492015968063872</v>
      </c>
      <c r="F28" s="196" t="n">
        <v>1820</v>
      </c>
      <c r="G28" s="197" t="n">
        <f aca="false">F28/$F$5</f>
        <v>0.00362789733449213</v>
      </c>
      <c r="H28" s="198" t="n">
        <v>939</v>
      </c>
      <c r="I28" s="199" t="n">
        <f aca="false">H28/F28</f>
        <v>0.515934065934066</v>
      </c>
      <c r="J28" s="200" t="n">
        <f aca="false">(E28-I28)*100</f>
        <v>-2.39180978701937</v>
      </c>
      <c r="K28" s="196" t="n">
        <v>21714</v>
      </c>
      <c r="L28" s="197" t="n">
        <f aca="false">K28/$K$5</f>
        <v>0.00342233980615882</v>
      </c>
      <c r="M28" s="198" t="n">
        <v>12783</v>
      </c>
      <c r="N28" s="199" t="n">
        <f aca="false">M28/K28</f>
        <v>0.588698535507046</v>
      </c>
      <c r="O28" s="196" t="n">
        <v>20368</v>
      </c>
      <c r="P28" s="197" t="n">
        <f aca="false">O28/$O$5</f>
        <v>0.00378534168804532</v>
      </c>
      <c r="Q28" s="198" t="n">
        <v>11194</v>
      </c>
      <c r="R28" s="199" t="n">
        <f aca="false">Q28/O28</f>
        <v>0.54958758837392</v>
      </c>
      <c r="S28" s="201" t="n">
        <f aca="false">(N28-R28)*100</f>
        <v>3.91109471331262</v>
      </c>
    </row>
    <row r="29" s="194" customFormat="true" ht="20" hidden="false" customHeight="true" outlineLevel="0" collapsed="false">
      <c r="A29" s="195" t="s">
        <v>74</v>
      </c>
      <c r="B29" s="196" t="n">
        <v>1284</v>
      </c>
      <c r="C29" s="197" t="n">
        <f aca="false">B29/$B$5</f>
        <v>0.00219877320784572</v>
      </c>
      <c r="D29" s="198" t="n">
        <v>732</v>
      </c>
      <c r="E29" s="199" t="n">
        <f aca="false">D29/B29</f>
        <v>0.570093457943925</v>
      </c>
      <c r="F29" s="196" t="n">
        <v>1216</v>
      </c>
      <c r="G29" s="197" t="n">
        <f aca="false">F29/$F$5</f>
        <v>0.00242391382348485</v>
      </c>
      <c r="H29" s="198" t="n">
        <v>564</v>
      </c>
      <c r="I29" s="199" t="n">
        <f aca="false">H29/F29</f>
        <v>0.463815789473684</v>
      </c>
      <c r="J29" s="200" t="n">
        <f aca="false">(E29-I29)*100</f>
        <v>10.6277668470241</v>
      </c>
      <c r="K29" s="196" t="n">
        <v>20653</v>
      </c>
      <c r="L29" s="197" t="n">
        <f aca="false">K29/$K$5</f>
        <v>0.00325511577860358</v>
      </c>
      <c r="M29" s="198" t="n">
        <v>11954</v>
      </c>
      <c r="N29" s="199" t="n">
        <f aca="false">M29/K29</f>
        <v>0.578802111073452</v>
      </c>
      <c r="O29" s="196" t="n">
        <v>18728</v>
      </c>
      <c r="P29" s="197" t="n">
        <f aca="false">O29/$O$5</f>
        <v>0.00348055180350122</v>
      </c>
      <c r="Q29" s="198" t="n">
        <v>11285</v>
      </c>
      <c r="R29" s="199" t="n">
        <f aca="false">Q29/O29</f>
        <v>0.602573686458778</v>
      </c>
      <c r="S29" s="201" t="n">
        <f aca="false">(N29-R29)*100</f>
        <v>-2.37715753853265</v>
      </c>
    </row>
    <row r="30" s="194" customFormat="true" ht="20" hidden="false" customHeight="true" outlineLevel="0" collapsed="false">
      <c r="A30" s="202" t="s">
        <v>75</v>
      </c>
      <c r="B30" s="203" t="n">
        <v>0</v>
      </c>
      <c r="C30" s="204" t="n">
        <f aca="false">B30/$B$5</f>
        <v>0</v>
      </c>
      <c r="D30" s="205" t="n">
        <v>0</v>
      </c>
      <c r="E30" s="206"/>
      <c r="F30" s="203" t="n">
        <v>4316</v>
      </c>
      <c r="G30" s="204" t="n">
        <f aca="false">F30/$F$5</f>
        <v>0.0086032993932242</v>
      </c>
      <c r="H30" s="205" t="n">
        <v>3073</v>
      </c>
      <c r="I30" s="206" t="n">
        <f aca="false">H30/F30</f>
        <v>0.712001853568119</v>
      </c>
      <c r="J30" s="207"/>
      <c r="K30" s="203" t="n">
        <v>46440</v>
      </c>
      <c r="L30" s="204" t="n">
        <f aca="false">K30/$K$5</f>
        <v>0.00731940041438776</v>
      </c>
      <c r="M30" s="205" t="n">
        <v>15688</v>
      </c>
      <c r="N30" s="206" t="n">
        <f aca="false">M30/K30</f>
        <v>0.337812230835487</v>
      </c>
      <c r="O30" s="203" t="n">
        <v>168468</v>
      </c>
      <c r="P30" s="204" t="n">
        <f aca="false">O30/$O$5</f>
        <v>0.0313093550423026</v>
      </c>
      <c r="Q30" s="205" t="n">
        <v>98664</v>
      </c>
      <c r="R30" s="206" t="n">
        <f aca="false">Q30/O30</f>
        <v>0.585654248878125</v>
      </c>
      <c r="S30" s="208" t="n">
        <f aca="false">(N30-R30)*100</f>
        <v>-24.7842018042639</v>
      </c>
    </row>
    <row r="31" customFormat="false" ht="13.6" hidden="false" customHeight="false" outlineLevel="0" collapsed="false">
      <c r="A31" s="139" t="s">
        <v>52</v>
      </c>
    </row>
    <row r="32" customFormat="false" ht="12" hidden="false" customHeight="true" outlineLevel="0" collapsed="false">
      <c r="A32" s="139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0.929861111111111" bottom="0.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9" width="13.56"/>
    <col collapsed="false" customWidth="true" hidden="false" outlineLevel="0" max="2" min="2" style="209" width="9.85"/>
    <col collapsed="false" customWidth="true" hidden="false" outlineLevel="0" max="3" min="3" style="209" width="9.41"/>
    <col collapsed="false" customWidth="true" hidden="false" outlineLevel="0" max="4" min="4" style="210" width="10.41"/>
    <col collapsed="false" customWidth="true" hidden="false" outlineLevel="0" max="5" min="5" style="209" width="10.56"/>
    <col collapsed="false" customWidth="true" hidden="false" outlineLevel="0" max="6" min="6" style="209" width="10.28"/>
    <col collapsed="false" customWidth="true" hidden="false" outlineLevel="0" max="7" min="7" style="210" width="10.56"/>
    <col collapsed="false" customWidth="true" hidden="false" outlineLevel="0" max="8" min="8" style="209" width="6.41"/>
    <col collapsed="false" customWidth="true" hidden="false" outlineLevel="0" max="9" min="9" style="209" width="10.99"/>
    <col collapsed="false" customWidth="true" hidden="false" outlineLevel="0" max="10" min="10" style="209" width="11.7"/>
    <col collapsed="false" customWidth="true" hidden="false" outlineLevel="0" max="11" min="11" style="209" width="10.85"/>
    <col collapsed="false" customWidth="true" hidden="false" outlineLevel="0" max="12" min="12" style="209" width="10.99"/>
    <col collapsed="false" customWidth="true" hidden="false" outlineLevel="0" max="13" min="13" style="209" width="10.56"/>
    <col collapsed="false" customWidth="true" hidden="false" outlineLevel="0" max="14" min="14" style="209" width="10.41"/>
    <col collapsed="false" customWidth="true" hidden="false" outlineLevel="0" max="15" min="15" style="209" width="6.56"/>
    <col collapsed="false" customWidth="false" hidden="false" outlineLevel="0" max="257" min="16" style="209" width="9.14"/>
  </cols>
  <sheetData>
    <row r="1" customFormat="false" ht="23.2" hidden="false" customHeight="true" outlineLevel="0" collapsed="false">
      <c r="A1" s="211" t="s">
        <v>7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9.2" hidden="false" customHeight="true" outlineLevel="0" collapsed="false">
      <c r="A2" s="212" t="s">
        <v>77</v>
      </c>
      <c r="B2" s="213" t="s">
        <v>78</v>
      </c>
      <c r="C2" s="213"/>
      <c r="D2" s="213"/>
      <c r="E2" s="213"/>
      <c r="F2" s="213"/>
      <c r="G2" s="213"/>
      <c r="H2" s="213"/>
      <c r="I2" s="213" t="s">
        <v>79</v>
      </c>
      <c r="J2" s="213"/>
      <c r="K2" s="213"/>
      <c r="L2" s="213"/>
      <c r="M2" s="213"/>
      <c r="N2" s="213"/>
      <c r="O2" s="213"/>
    </row>
    <row r="3" customFormat="false" ht="14.4" hidden="false" customHeight="true" outlineLevel="0" collapsed="false">
      <c r="A3" s="212"/>
      <c r="B3" s="214" t="n">
        <v>39022</v>
      </c>
      <c r="C3" s="214"/>
      <c r="D3" s="214"/>
      <c r="E3" s="215" t="n">
        <v>38657</v>
      </c>
      <c r="F3" s="215"/>
      <c r="G3" s="215"/>
      <c r="H3" s="212" t="s">
        <v>80</v>
      </c>
      <c r="I3" s="216" t="s">
        <v>81</v>
      </c>
      <c r="J3" s="216"/>
      <c r="K3" s="216"/>
      <c r="L3" s="216" t="s">
        <v>82</v>
      </c>
      <c r="M3" s="216"/>
      <c r="N3" s="216"/>
      <c r="O3" s="212" t="s">
        <v>80</v>
      </c>
    </row>
    <row r="4" customFormat="false" ht="34.4" hidden="false" customHeight="true" outlineLevel="0" collapsed="false">
      <c r="A4" s="212"/>
      <c r="B4" s="217" t="s">
        <v>40</v>
      </c>
      <c r="C4" s="218" t="s">
        <v>42</v>
      </c>
      <c r="D4" s="219" t="s">
        <v>83</v>
      </c>
      <c r="E4" s="217" t="s">
        <v>40</v>
      </c>
      <c r="F4" s="218" t="s">
        <v>42</v>
      </c>
      <c r="G4" s="219" t="s">
        <v>83</v>
      </c>
      <c r="H4" s="212"/>
      <c r="I4" s="217" t="s">
        <v>40</v>
      </c>
      <c r="J4" s="218" t="s">
        <v>42</v>
      </c>
      <c r="K4" s="219" t="s">
        <v>83</v>
      </c>
      <c r="L4" s="217" t="s">
        <v>40</v>
      </c>
      <c r="M4" s="218" t="s">
        <v>42</v>
      </c>
      <c r="N4" s="219" t="s">
        <v>83</v>
      </c>
      <c r="O4" s="212"/>
    </row>
    <row r="5" s="226" customFormat="true" ht="17" hidden="false" customHeight="true" outlineLevel="0" collapsed="false">
      <c r="A5" s="220" t="s">
        <v>44</v>
      </c>
      <c r="B5" s="221" t="n">
        <f aca="false">SUM(B6:B41)</f>
        <v>1267992</v>
      </c>
      <c r="C5" s="222" t="n">
        <f aca="false">SUM(C6:C41)</f>
        <v>854260</v>
      </c>
      <c r="D5" s="223" t="n">
        <f aca="false">C5/B5</f>
        <v>0.673710875147477</v>
      </c>
      <c r="E5" s="221" t="n">
        <f aca="false">SUM(E6:E41)</f>
        <v>1153516</v>
      </c>
      <c r="F5" s="222" t="n">
        <f aca="false">SUM(F6:F41)</f>
        <v>734835</v>
      </c>
      <c r="G5" s="224" t="n">
        <f aca="false">F5/E5</f>
        <v>0.637039278172128</v>
      </c>
      <c r="H5" s="225" t="n">
        <f aca="false">(D5-G5)*100</f>
        <v>3.66715969753496</v>
      </c>
      <c r="I5" s="221" t="n">
        <f aca="false">SUM(I6:I41)</f>
        <v>13869910</v>
      </c>
      <c r="J5" s="222" t="n">
        <f aca="false">SUM(J6:J41)</f>
        <v>8936211</v>
      </c>
      <c r="K5" s="223" t="n">
        <f aca="false">J5/I5</f>
        <v>0.644287598117075</v>
      </c>
      <c r="L5" s="221" t="n">
        <f aca="false">SUM(L6:L41)</f>
        <v>12337752</v>
      </c>
      <c r="M5" s="222" t="n">
        <f aca="false">SUM(M6:M41)</f>
        <v>8275030</v>
      </c>
      <c r="N5" s="224" t="n">
        <f aca="false">M5/L5</f>
        <v>0.67070808361199</v>
      </c>
      <c r="O5" s="225" t="n">
        <f aca="false">(K5-N5)*100</f>
        <v>-2.64204854949153</v>
      </c>
    </row>
    <row r="6" customFormat="false" ht="17" hidden="false" customHeight="true" outlineLevel="0" collapsed="false">
      <c r="A6" s="227" t="s">
        <v>84</v>
      </c>
      <c r="B6" s="228" t="n">
        <v>175741</v>
      </c>
      <c r="C6" s="229" t="n">
        <v>124142</v>
      </c>
      <c r="D6" s="230" t="n">
        <f aca="false">C6/B6</f>
        <v>0.706391792467324</v>
      </c>
      <c r="E6" s="231" t="n">
        <v>174487</v>
      </c>
      <c r="F6" s="229" t="n">
        <v>113083</v>
      </c>
      <c r="G6" s="232" t="n">
        <f aca="false">F6/E6</f>
        <v>0.648088396270209</v>
      </c>
      <c r="H6" s="233" t="n">
        <f aca="false">(D6-G6)*100</f>
        <v>5.83033961971149</v>
      </c>
      <c r="I6" s="228" t="n">
        <v>1993246</v>
      </c>
      <c r="J6" s="229" t="n">
        <v>1301371</v>
      </c>
      <c r="K6" s="230" t="n">
        <f aca="false">J6/I6</f>
        <v>0.652890310578825</v>
      </c>
      <c r="L6" s="231" t="n">
        <v>1857432</v>
      </c>
      <c r="M6" s="229" t="n">
        <v>1289096</v>
      </c>
      <c r="N6" s="232" t="n">
        <f aca="false">M6/L6</f>
        <v>0.694020561721775</v>
      </c>
      <c r="O6" s="233" t="n">
        <f aca="false">(K6-N6)*100</f>
        <v>-4.11302511429503</v>
      </c>
    </row>
    <row r="7" customFormat="false" ht="17" hidden="false" customHeight="true" outlineLevel="0" collapsed="false">
      <c r="A7" s="227" t="s">
        <v>85</v>
      </c>
      <c r="B7" s="228" t="n">
        <v>175085</v>
      </c>
      <c r="C7" s="229" t="n">
        <v>123155</v>
      </c>
      <c r="D7" s="230" t="n">
        <f aca="false">C7/B7</f>
        <v>0.703401205128937</v>
      </c>
      <c r="E7" s="231" t="n">
        <v>165867</v>
      </c>
      <c r="F7" s="229" t="n">
        <v>106421</v>
      </c>
      <c r="G7" s="232" t="n">
        <f aca="false">F7/E7</f>
        <v>0.641604417997552</v>
      </c>
      <c r="H7" s="233" t="n">
        <f aca="false">(D7-G7)*100</f>
        <v>6.1796787131385</v>
      </c>
      <c r="I7" s="228" t="n">
        <v>1864716</v>
      </c>
      <c r="J7" s="229" t="n">
        <v>1232119</v>
      </c>
      <c r="K7" s="230" t="n">
        <f aca="false">J7/I7</f>
        <v>0.660754238178897</v>
      </c>
      <c r="L7" s="231" t="n">
        <v>1806427</v>
      </c>
      <c r="M7" s="229" t="n">
        <v>1194594</v>
      </c>
      <c r="N7" s="232" t="n">
        <f aca="false">M7/L7</f>
        <v>0.661302117384207</v>
      </c>
      <c r="O7" s="233" t="n">
        <f aca="false">(K7-N7)*100</f>
        <v>-0.0547879205309521</v>
      </c>
    </row>
    <row r="8" customFormat="false" ht="17" hidden="false" customHeight="true" outlineLevel="0" collapsed="false">
      <c r="A8" s="227" t="s">
        <v>86</v>
      </c>
      <c r="B8" s="228" t="n">
        <v>110828</v>
      </c>
      <c r="C8" s="229" t="n">
        <v>75376</v>
      </c>
      <c r="D8" s="230" t="n">
        <f aca="false">C8/B8</f>
        <v>0.680116937957917</v>
      </c>
      <c r="E8" s="231" t="n">
        <v>103371</v>
      </c>
      <c r="F8" s="229" t="n">
        <v>67208</v>
      </c>
      <c r="G8" s="232" t="n">
        <f aca="false">F8/E8</f>
        <v>0.650163005098142</v>
      </c>
      <c r="H8" s="233" t="n">
        <f aca="false">(D8-G8)*100</f>
        <v>2.99539328597751</v>
      </c>
      <c r="I8" s="228" t="n">
        <v>1209556</v>
      </c>
      <c r="J8" s="229" t="n">
        <v>778220</v>
      </c>
      <c r="K8" s="230" t="n">
        <f aca="false">J8/I8</f>
        <v>0.643393112844713</v>
      </c>
      <c r="L8" s="231" t="n">
        <v>1050390</v>
      </c>
      <c r="M8" s="229" t="n">
        <v>720722</v>
      </c>
      <c r="N8" s="232" t="n">
        <f aca="false">M8/L8</f>
        <v>0.68614705014328</v>
      </c>
      <c r="O8" s="233" t="n">
        <f aca="false">(K8-N8)*100</f>
        <v>-4.27539372985669</v>
      </c>
    </row>
    <row r="9" customFormat="false" ht="17" hidden="false" customHeight="true" outlineLevel="0" collapsed="false">
      <c r="A9" s="227" t="s">
        <v>87</v>
      </c>
      <c r="B9" s="228" t="n">
        <v>84009</v>
      </c>
      <c r="C9" s="229" t="n">
        <v>58827</v>
      </c>
      <c r="D9" s="230" t="n">
        <f aca="false">C9/B9</f>
        <v>0.700246402171196</v>
      </c>
      <c r="E9" s="231" t="n">
        <v>79916</v>
      </c>
      <c r="F9" s="229" t="n">
        <v>50813</v>
      </c>
      <c r="G9" s="232" t="n">
        <f aca="false">F9/E9</f>
        <v>0.635830121627709</v>
      </c>
      <c r="H9" s="233" t="n">
        <f aca="false">(D9-G9)*100</f>
        <v>6.44162805434868</v>
      </c>
      <c r="I9" s="228" t="n">
        <v>919663</v>
      </c>
      <c r="J9" s="229" t="n">
        <v>609650</v>
      </c>
      <c r="K9" s="230" t="n">
        <f aca="false">J9/I9</f>
        <v>0.662905868780195</v>
      </c>
      <c r="L9" s="231" t="n">
        <v>832139</v>
      </c>
      <c r="M9" s="229" t="n">
        <v>591368</v>
      </c>
      <c r="N9" s="232" t="n">
        <f aca="false">M9/L9</f>
        <v>0.710660118081234</v>
      </c>
      <c r="O9" s="233" t="n">
        <f aca="false">(K9-N9)*100</f>
        <v>-4.77542493010394</v>
      </c>
    </row>
    <row r="10" customFormat="false" ht="17" hidden="false" customHeight="true" outlineLevel="0" collapsed="false">
      <c r="A10" s="227" t="s">
        <v>88</v>
      </c>
      <c r="B10" s="228" t="n">
        <v>63221</v>
      </c>
      <c r="C10" s="229" t="n">
        <v>43130</v>
      </c>
      <c r="D10" s="230" t="n">
        <f aca="false">C10/B10</f>
        <v>0.682210025149871</v>
      </c>
      <c r="E10" s="231" t="n">
        <v>50865</v>
      </c>
      <c r="F10" s="229" t="n">
        <v>35011</v>
      </c>
      <c r="G10" s="232" t="n">
        <f aca="false">F10/E10</f>
        <v>0.688312198958026</v>
      </c>
      <c r="H10" s="233" t="n">
        <f aca="false">(D10-G10)*100</f>
        <v>-0.610217380815514</v>
      </c>
      <c r="I10" s="228" t="n">
        <v>634360</v>
      </c>
      <c r="J10" s="229" t="n">
        <v>411448</v>
      </c>
      <c r="K10" s="230" t="n">
        <f aca="false">J10/I10</f>
        <v>0.648603316728671</v>
      </c>
      <c r="L10" s="231" t="n">
        <v>569216</v>
      </c>
      <c r="M10" s="229" t="n">
        <v>377041</v>
      </c>
      <c r="N10" s="232" t="n">
        <f aca="false">M10/L10</f>
        <v>0.662386510568923</v>
      </c>
      <c r="O10" s="233" t="n">
        <f aca="false">(K10-N10)*100</f>
        <v>-1.37831938402514</v>
      </c>
    </row>
    <row r="11" customFormat="false" ht="17" hidden="false" customHeight="true" outlineLevel="0" collapsed="false">
      <c r="A11" s="227" t="s">
        <v>89</v>
      </c>
      <c r="B11" s="228" t="n">
        <v>61849</v>
      </c>
      <c r="C11" s="229" t="n">
        <v>38343</v>
      </c>
      <c r="D11" s="230" t="n">
        <f aca="false">C11/B11</f>
        <v>0.619945350773658</v>
      </c>
      <c r="E11" s="231" t="n">
        <v>55067</v>
      </c>
      <c r="F11" s="229" t="n">
        <v>36293</v>
      </c>
      <c r="G11" s="232" t="n">
        <f aca="false">F11/E11</f>
        <v>0.659069860351935</v>
      </c>
      <c r="H11" s="233" t="n">
        <f aca="false">(D11-G11)*100</f>
        <v>-3.91245095782765</v>
      </c>
      <c r="I11" s="228" t="n">
        <v>669853</v>
      </c>
      <c r="J11" s="229" t="n">
        <v>415253</v>
      </c>
      <c r="K11" s="230" t="n">
        <f aca="false">J11/I11</f>
        <v>0.619916608569343</v>
      </c>
      <c r="L11" s="231" t="n">
        <v>566753</v>
      </c>
      <c r="M11" s="229" t="n">
        <v>392538</v>
      </c>
      <c r="N11" s="232" t="n">
        <f aca="false">M11/L11</f>
        <v>0.692608596690269</v>
      </c>
      <c r="O11" s="233" t="n">
        <f aca="false">(K11-N11)*100</f>
        <v>-7.26919881209262</v>
      </c>
    </row>
    <row r="12" customFormat="false" ht="17" hidden="false" customHeight="true" outlineLevel="0" collapsed="false">
      <c r="A12" s="227" t="s">
        <v>90</v>
      </c>
      <c r="B12" s="228" t="n">
        <v>49410</v>
      </c>
      <c r="C12" s="229" t="n">
        <v>31585</v>
      </c>
      <c r="D12" s="230" t="n">
        <f aca="false">C12/B12</f>
        <v>0.639243068204817</v>
      </c>
      <c r="E12" s="231" t="n">
        <v>37475</v>
      </c>
      <c r="F12" s="229" t="n">
        <v>24130</v>
      </c>
      <c r="G12" s="232" t="n">
        <f aca="false">F12/E12</f>
        <v>0.643895930620414</v>
      </c>
      <c r="H12" s="233" t="n">
        <f aca="false">(D12-G12)*100</f>
        <v>-0.465286241559681</v>
      </c>
      <c r="I12" s="228" t="n">
        <v>498686</v>
      </c>
      <c r="J12" s="229" t="n">
        <v>342431</v>
      </c>
      <c r="K12" s="230" t="n">
        <f aca="false">J12/I12</f>
        <v>0.686666559718941</v>
      </c>
      <c r="L12" s="231" t="n">
        <v>428177</v>
      </c>
      <c r="M12" s="229" t="n">
        <v>303553</v>
      </c>
      <c r="N12" s="232" t="n">
        <f aca="false">M12/L12</f>
        <v>0.708942797020858</v>
      </c>
      <c r="O12" s="233" t="n">
        <f aca="false">(K12-N12)*100</f>
        <v>-2.22762373019167</v>
      </c>
    </row>
    <row r="13" customFormat="false" ht="17" hidden="false" customHeight="true" outlineLevel="0" collapsed="false">
      <c r="A13" s="227" t="s">
        <v>91</v>
      </c>
      <c r="B13" s="228" t="n">
        <v>40620</v>
      </c>
      <c r="C13" s="229" t="n">
        <v>26871</v>
      </c>
      <c r="D13" s="230" t="n">
        <f aca="false">C13/B13</f>
        <v>0.661521418020679</v>
      </c>
      <c r="E13" s="231" t="n">
        <v>36906</v>
      </c>
      <c r="F13" s="229" t="n">
        <v>19331</v>
      </c>
      <c r="G13" s="232" t="n">
        <f aca="false">F13/E13</f>
        <v>0.523790169620116</v>
      </c>
      <c r="H13" s="233" t="n">
        <f aca="false">(D13-G13)*100</f>
        <v>13.7731248400564</v>
      </c>
      <c r="I13" s="228" t="n">
        <v>422460</v>
      </c>
      <c r="J13" s="229" t="n">
        <v>247385</v>
      </c>
      <c r="K13" s="230" t="n">
        <f aca="false">J13/I13</f>
        <v>0.585582066941249</v>
      </c>
      <c r="L13" s="231" t="n">
        <v>253003</v>
      </c>
      <c r="M13" s="229" t="n">
        <v>185925</v>
      </c>
      <c r="N13" s="232" t="n">
        <f aca="false">M13/L13</f>
        <v>0.734872709019261</v>
      </c>
      <c r="O13" s="233" t="n">
        <f aca="false">(K13-N13)*100</f>
        <v>-14.9290642078012</v>
      </c>
    </row>
    <row r="14" customFormat="false" ht="17" hidden="false" customHeight="true" outlineLevel="0" collapsed="false">
      <c r="A14" s="227" t="s">
        <v>92</v>
      </c>
      <c r="B14" s="228" t="n">
        <v>37540</v>
      </c>
      <c r="C14" s="229" t="n">
        <v>27898</v>
      </c>
      <c r="D14" s="230" t="n">
        <f aca="false">C14/B14</f>
        <v>0.743153969099627</v>
      </c>
      <c r="E14" s="231" t="n">
        <v>31126</v>
      </c>
      <c r="F14" s="229" t="n">
        <v>21366</v>
      </c>
      <c r="G14" s="232" t="n">
        <f aca="false">F14/E14</f>
        <v>0.686435777163786</v>
      </c>
      <c r="H14" s="233" t="n">
        <f aca="false">(D14-G14)*100</f>
        <v>5.67181919358412</v>
      </c>
      <c r="I14" s="228" t="n">
        <v>396864</v>
      </c>
      <c r="J14" s="229" t="n">
        <v>292993</v>
      </c>
      <c r="K14" s="230" t="n">
        <f aca="false">J14/I14</f>
        <v>0.738270541041768</v>
      </c>
      <c r="L14" s="231" t="n">
        <v>336783</v>
      </c>
      <c r="M14" s="229" t="n">
        <v>253682</v>
      </c>
      <c r="N14" s="232" t="n">
        <f aca="false">M14/L14</f>
        <v>0.753250609442876</v>
      </c>
      <c r="O14" s="233" t="n">
        <f aca="false">(K14-N14)*100</f>
        <v>-1.49800684011082</v>
      </c>
    </row>
    <row r="15" customFormat="false" ht="17" hidden="false" customHeight="true" outlineLevel="0" collapsed="false">
      <c r="A15" s="227" t="s">
        <v>93</v>
      </c>
      <c r="B15" s="228" t="n">
        <v>28331</v>
      </c>
      <c r="C15" s="229" t="n">
        <v>16319</v>
      </c>
      <c r="D15" s="230" t="n">
        <f aca="false">C15/B15</f>
        <v>0.576012142176415</v>
      </c>
      <c r="E15" s="231" t="n">
        <v>32149</v>
      </c>
      <c r="F15" s="229" t="n">
        <v>14909</v>
      </c>
      <c r="G15" s="232" t="n">
        <f aca="false">F15/E15</f>
        <v>0.463746928364801</v>
      </c>
      <c r="H15" s="233" t="n">
        <f aca="false">(D15-G15)*100</f>
        <v>11.2265213811613</v>
      </c>
      <c r="I15" s="228" t="n">
        <v>339634</v>
      </c>
      <c r="J15" s="229" t="n">
        <v>167144</v>
      </c>
      <c r="K15" s="230" t="n">
        <f aca="false">J15/I15</f>
        <v>0.492129763215697</v>
      </c>
      <c r="L15" s="231" t="n">
        <v>306417</v>
      </c>
      <c r="M15" s="229" t="n">
        <v>175814</v>
      </c>
      <c r="N15" s="232" t="n">
        <f aca="false">M15/L15</f>
        <v>0.573773648328911</v>
      </c>
      <c r="O15" s="233" t="n">
        <f aca="false">(K15-N15)*100</f>
        <v>-8.16438851132143</v>
      </c>
    </row>
    <row r="16" customFormat="false" ht="17" hidden="false" customHeight="true" outlineLevel="0" collapsed="false">
      <c r="A16" s="227" t="s">
        <v>94</v>
      </c>
      <c r="B16" s="228" t="n">
        <v>23615</v>
      </c>
      <c r="C16" s="229" t="n">
        <v>16180</v>
      </c>
      <c r="D16" s="230" t="n">
        <f aca="false">C16/B16</f>
        <v>0.685157738725386</v>
      </c>
      <c r="E16" s="231" t="n">
        <v>18791</v>
      </c>
      <c r="F16" s="229" t="n">
        <v>11857</v>
      </c>
      <c r="G16" s="232" t="n">
        <f aca="false">F16/E16</f>
        <v>0.630993560747166</v>
      </c>
      <c r="H16" s="233" t="n">
        <f aca="false">(D16-G16)*100</f>
        <v>5.41641779782203</v>
      </c>
      <c r="I16" s="228" t="n">
        <v>244657</v>
      </c>
      <c r="J16" s="229" t="n">
        <v>142681</v>
      </c>
      <c r="K16" s="230" t="n">
        <f aca="false">J16/I16</f>
        <v>0.583187891619696</v>
      </c>
      <c r="L16" s="231" t="n">
        <v>195760</v>
      </c>
      <c r="M16" s="229" t="n">
        <v>121467</v>
      </c>
      <c r="N16" s="232" t="n">
        <f aca="false">M16/L16</f>
        <v>0.620489374744585</v>
      </c>
      <c r="O16" s="233" t="n">
        <f aca="false">(K16-N16)*100</f>
        <v>-3.7301483124889</v>
      </c>
    </row>
    <row r="17" customFormat="false" ht="17" hidden="false" customHeight="true" outlineLevel="0" collapsed="false">
      <c r="A17" s="227" t="s">
        <v>95</v>
      </c>
      <c r="B17" s="228" t="n">
        <v>22529</v>
      </c>
      <c r="C17" s="229" t="n">
        <v>14111</v>
      </c>
      <c r="D17" s="230" t="n">
        <f aca="false">C17/B17</f>
        <v>0.62634826223978</v>
      </c>
      <c r="E17" s="231" t="n">
        <v>14796</v>
      </c>
      <c r="F17" s="229" t="n">
        <v>11968</v>
      </c>
      <c r="G17" s="232" t="n">
        <f aca="false">F17/E17</f>
        <v>0.808867261422006</v>
      </c>
      <c r="H17" s="233" t="n">
        <f aca="false">(D17-G17)*100</f>
        <v>-18.2518999182226</v>
      </c>
      <c r="I17" s="228" t="n">
        <v>232076</v>
      </c>
      <c r="J17" s="229" t="n">
        <v>153564</v>
      </c>
      <c r="K17" s="230" t="n">
        <f aca="false">J17/I17</f>
        <v>0.661697030283183</v>
      </c>
      <c r="L17" s="231" t="n">
        <v>181151</v>
      </c>
      <c r="M17" s="229" t="n">
        <v>142320</v>
      </c>
      <c r="N17" s="232" t="n">
        <f aca="false">M17/L17</f>
        <v>0.785642916682767</v>
      </c>
      <c r="O17" s="233" t="n">
        <f aca="false">(K17-N17)*100</f>
        <v>-12.3945886399584</v>
      </c>
    </row>
    <row r="18" customFormat="false" ht="17" hidden="false" customHeight="true" outlineLevel="0" collapsed="false">
      <c r="A18" s="227" t="s">
        <v>96</v>
      </c>
      <c r="B18" s="228" t="n">
        <v>21716</v>
      </c>
      <c r="C18" s="229" t="n">
        <v>12611</v>
      </c>
      <c r="D18" s="230" t="n">
        <f aca="false">C18/B18</f>
        <v>0.580723890219193</v>
      </c>
      <c r="E18" s="231" t="n">
        <v>14676</v>
      </c>
      <c r="F18" s="229" t="n">
        <v>10673</v>
      </c>
      <c r="G18" s="232" t="n">
        <f aca="false">F18/E18</f>
        <v>0.727241755246661</v>
      </c>
      <c r="H18" s="233" t="n">
        <f aca="false">(D18-G18)*100</f>
        <v>-14.6517865027468</v>
      </c>
      <c r="I18" s="228" t="n">
        <v>236790</v>
      </c>
      <c r="J18" s="229" t="n">
        <v>136702</v>
      </c>
      <c r="K18" s="230" t="n">
        <f aca="false">J18/I18</f>
        <v>0.577313231133072</v>
      </c>
      <c r="L18" s="231" t="n">
        <v>147412</v>
      </c>
      <c r="M18" s="229" t="n">
        <v>116998</v>
      </c>
      <c r="N18" s="232" t="n">
        <f aca="false">M18/L18</f>
        <v>0.79368029739777</v>
      </c>
      <c r="O18" s="233" t="n">
        <f aca="false">(K18-N18)*100</f>
        <v>-21.6367066264698</v>
      </c>
    </row>
    <row r="19" customFormat="false" ht="17" hidden="false" customHeight="true" outlineLevel="0" collapsed="false">
      <c r="A19" s="227" t="s">
        <v>97</v>
      </c>
      <c r="B19" s="228" t="n">
        <v>21506</v>
      </c>
      <c r="C19" s="229" t="n">
        <v>14674</v>
      </c>
      <c r="D19" s="230" t="n">
        <f aca="false">C19/B19</f>
        <v>0.682321212684832</v>
      </c>
      <c r="E19" s="231" t="n">
        <v>18430</v>
      </c>
      <c r="F19" s="229" t="n">
        <v>11211</v>
      </c>
      <c r="G19" s="232" t="n">
        <f aca="false">F19/E19</f>
        <v>0.608301682040152</v>
      </c>
      <c r="H19" s="233" t="n">
        <f aca="false">(D19-G19)*100</f>
        <v>7.40195306446803</v>
      </c>
      <c r="I19" s="228" t="n">
        <v>261899</v>
      </c>
      <c r="J19" s="229" t="n">
        <v>160493</v>
      </c>
      <c r="K19" s="230" t="n">
        <f aca="false">J19/I19</f>
        <v>0.612804936254052</v>
      </c>
      <c r="L19" s="231" t="n">
        <v>228987</v>
      </c>
      <c r="M19" s="229" t="n">
        <v>146679</v>
      </c>
      <c r="N19" s="232" t="n">
        <f aca="false">M19/L19</f>
        <v>0.64055601409687</v>
      </c>
      <c r="O19" s="233" t="n">
        <f aca="false">(K19-N19)*100</f>
        <v>-2.77510778428181</v>
      </c>
    </row>
    <row r="20" customFormat="false" ht="17" hidden="false" customHeight="true" outlineLevel="0" collapsed="false">
      <c r="A20" s="227" t="s">
        <v>98</v>
      </c>
      <c r="B20" s="228" t="n">
        <v>16569</v>
      </c>
      <c r="C20" s="229" t="n">
        <v>8851</v>
      </c>
      <c r="D20" s="230" t="n">
        <f aca="false">C20/B20</f>
        <v>0.534190355483131</v>
      </c>
      <c r="E20" s="231" t="n">
        <v>12299</v>
      </c>
      <c r="F20" s="229" t="n">
        <v>6670</v>
      </c>
      <c r="G20" s="232" t="n">
        <f aca="false">F20/E20</f>
        <v>0.542320513862916</v>
      </c>
      <c r="H20" s="233" t="n">
        <f aca="false">(D20-G20)*100</f>
        <v>-0.813015837978459</v>
      </c>
      <c r="I20" s="228" t="n">
        <v>165215</v>
      </c>
      <c r="J20" s="229" t="n">
        <v>87766</v>
      </c>
      <c r="K20" s="230" t="n">
        <f aca="false">J20/I20</f>
        <v>0.531222951911146</v>
      </c>
      <c r="L20" s="231" t="n">
        <v>128452</v>
      </c>
      <c r="M20" s="229" t="n">
        <v>73366</v>
      </c>
      <c r="N20" s="232" t="n">
        <f aca="false">M20/L20</f>
        <v>0.571154983962881</v>
      </c>
      <c r="O20" s="233" t="n">
        <f aca="false">(K20-N20)*100</f>
        <v>-3.9932032051735</v>
      </c>
    </row>
    <row r="21" customFormat="false" ht="17" hidden="false" customHeight="true" outlineLevel="0" collapsed="false">
      <c r="A21" s="227" t="s">
        <v>99</v>
      </c>
      <c r="B21" s="228" t="n">
        <v>16174</v>
      </c>
      <c r="C21" s="229" t="n">
        <v>13170</v>
      </c>
      <c r="D21" s="230" t="n">
        <f aca="false">C21/B21</f>
        <v>0.814269815753679</v>
      </c>
      <c r="E21" s="231" t="n">
        <v>15255</v>
      </c>
      <c r="F21" s="229" t="n">
        <v>12728</v>
      </c>
      <c r="G21" s="232" t="n">
        <f aca="false">F21/E21</f>
        <v>0.834349393641429</v>
      </c>
      <c r="H21" s="233" t="n">
        <f aca="false">(D21-G21)*100</f>
        <v>-2.00795778877503</v>
      </c>
      <c r="I21" s="228" t="n">
        <v>181915</v>
      </c>
      <c r="J21" s="229" t="n">
        <v>150242</v>
      </c>
      <c r="K21" s="230" t="n">
        <f aca="false">J21/I21</f>
        <v>0.825891212929115</v>
      </c>
      <c r="L21" s="231" t="n">
        <v>161204</v>
      </c>
      <c r="M21" s="229" t="n">
        <v>129904</v>
      </c>
      <c r="N21" s="232" t="n">
        <f aca="false">M21/L21</f>
        <v>0.805836083471874</v>
      </c>
      <c r="O21" s="233" t="n">
        <f aca="false">(K21-N21)*100</f>
        <v>2.00551294572411</v>
      </c>
    </row>
    <row r="22" customFormat="false" ht="17" hidden="false" customHeight="true" outlineLevel="0" collapsed="false">
      <c r="A22" s="227" t="s">
        <v>100</v>
      </c>
      <c r="B22" s="228" t="n">
        <v>15294</v>
      </c>
      <c r="C22" s="229" t="n">
        <v>10616</v>
      </c>
      <c r="D22" s="230" t="n">
        <f aca="false">C22/B22</f>
        <v>0.694128416372434</v>
      </c>
      <c r="E22" s="231" t="n">
        <v>14064</v>
      </c>
      <c r="F22" s="229" t="n">
        <v>10308</v>
      </c>
      <c r="G22" s="232" t="n">
        <f aca="false">F22/E22</f>
        <v>0.732935153583618</v>
      </c>
      <c r="H22" s="233" t="n">
        <f aca="false">(D22-G22)*100</f>
        <v>-3.88067372111841</v>
      </c>
      <c r="I22" s="228" t="n">
        <v>174049</v>
      </c>
      <c r="J22" s="229" t="n">
        <v>113700</v>
      </c>
      <c r="K22" s="230" t="n">
        <f aca="false">J22/I22</f>
        <v>0.653264310625169</v>
      </c>
      <c r="L22" s="231" t="n">
        <v>157452</v>
      </c>
      <c r="M22" s="229" t="n">
        <v>107934</v>
      </c>
      <c r="N22" s="232" t="n">
        <f aca="false">M22/L22</f>
        <v>0.685504153646826</v>
      </c>
      <c r="O22" s="233" t="n">
        <f aca="false">(K22-N22)*100</f>
        <v>-3.22398430216569</v>
      </c>
    </row>
    <row r="23" customFormat="false" ht="17" hidden="false" customHeight="true" outlineLevel="0" collapsed="false">
      <c r="A23" s="227" t="s">
        <v>101</v>
      </c>
      <c r="B23" s="228" t="n">
        <v>14742</v>
      </c>
      <c r="C23" s="229" t="n">
        <v>8749</v>
      </c>
      <c r="D23" s="230" t="n">
        <f aca="false">C23/B23</f>
        <v>0.59347442680776</v>
      </c>
      <c r="E23" s="231" t="n">
        <v>12110</v>
      </c>
      <c r="F23" s="229" t="n">
        <v>7534</v>
      </c>
      <c r="G23" s="232" t="n">
        <f aca="false">F23/E23</f>
        <v>0.622130470685384</v>
      </c>
      <c r="H23" s="233" t="n">
        <f aca="false">(D23-G23)*100</f>
        <v>-2.86560438776238</v>
      </c>
      <c r="I23" s="228" t="n">
        <v>138569</v>
      </c>
      <c r="J23" s="229" t="n">
        <v>85731</v>
      </c>
      <c r="K23" s="230" t="n">
        <f aca="false">J23/I23</f>
        <v>0.618688162576045</v>
      </c>
      <c r="L23" s="231" t="n">
        <v>117638</v>
      </c>
      <c r="M23" s="229" t="n">
        <v>78540</v>
      </c>
      <c r="N23" s="232" t="n">
        <f aca="false">M23/L23</f>
        <v>0.667641408388446</v>
      </c>
      <c r="O23" s="233" t="n">
        <f aca="false">(K23-N23)*100</f>
        <v>-4.89532458124007</v>
      </c>
    </row>
    <row r="24" customFormat="false" ht="17" hidden="false" customHeight="true" outlineLevel="0" collapsed="false">
      <c r="A24" s="227" t="s">
        <v>102</v>
      </c>
      <c r="B24" s="228" t="n">
        <v>11723</v>
      </c>
      <c r="C24" s="229" t="n">
        <v>9109</v>
      </c>
      <c r="D24" s="230" t="n">
        <f aca="false">C24/B24</f>
        <v>0.777019534248912</v>
      </c>
      <c r="E24" s="231" t="n">
        <v>7978</v>
      </c>
      <c r="F24" s="229" t="n">
        <v>6447</v>
      </c>
      <c r="G24" s="232" t="n">
        <f aca="false">F24/E24</f>
        <v>0.808097267485585</v>
      </c>
      <c r="H24" s="233" t="n">
        <f aca="false">(D24-G24)*100</f>
        <v>-3.10777332366731</v>
      </c>
      <c r="I24" s="228" t="n">
        <v>126023</v>
      </c>
      <c r="J24" s="229" t="n">
        <v>96188</v>
      </c>
      <c r="K24" s="230" t="n">
        <f aca="false">J24/I24</f>
        <v>0.763257500614967</v>
      </c>
      <c r="L24" s="231" t="n">
        <v>102694</v>
      </c>
      <c r="M24" s="229" t="n">
        <v>82396</v>
      </c>
      <c r="N24" s="232" t="n">
        <f aca="false">M24/L24</f>
        <v>0.80234483027246</v>
      </c>
      <c r="O24" s="233" t="n">
        <f aca="false">(K24-N24)*100</f>
        <v>-3.90873296574928</v>
      </c>
    </row>
    <row r="25" customFormat="false" ht="17" hidden="false" customHeight="true" outlineLevel="0" collapsed="false">
      <c r="A25" s="227" t="s">
        <v>103</v>
      </c>
      <c r="B25" s="228" t="n">
        <v>10880</v>
      </c>
      <c r="C25" s="229" t="n">
        <v>7439</v>
      </c>
      <c r="D25" s="230" t="n">
        <f aca="false">C25/B25</f>
        <v>0.683731617647059</v>
      </c>
      <c r="E25" s="231" t="n">
        <v>8676</v>
      </c>
      <c r="F25" s="229" t="n">
        <v>6395</v>
      </c>
      <c r="G25" s="232" t="n">
        <f aca="false">F25/E25</f>
        <v>0.737090825265099</v>
      </c>
      <c r="H25" s="233" t="n">
        <f aca="false">(D25-G25)*100</f>
        <v>-5.33592076180404</v>
      </c>
      <c r="I25" s="228" t="n">
        <v>108243</v>
      </c>
      <c r="J25" s="229" t="n">
        <v>79278</v>
      </c>
      <c r="K25" s="230" t="n">
        <f aca="false">J25/I25</f>
        <v>0.732407638369225</v>
      </c>
      <c r="L25" s="231" t="n">
        <v>90147</v>
      </c>
      <c r="M25" s="229" t="n">
        <v>69424</v>
      </c>
      <c r="N25" s="232" t="n">
        <f aca="false">M25/L25</f>
        <v>0.770119915249537</v>
      </c>
      <c r="O25" s="233" t="n">
        <f aca="false">(K25-N25)*100</f>
        <v>-3.7712276880312</v>
      </c>
    </row>
    <row r="26" customFormat="false" ht="17" hidden="false" customHeight="true" outlineLevel="0" collapsed="false">
      <c r="A26" s="227" t="s">
        <v>104</v>
      </c>
      <c r="B26" s="228" t="n">
        <v>10128</v>
      </c>
      <c r="C26" s="229" t="n">
        <v>8096</v>
      </c>
      <c r="D26" s="230" t="n">
        <f aca="false">C26/B26</f>
        <v>0.799368088467615</v>
      </c>
      <c r="E26" s="231" t="n">
        <v>11380</v>
      </c>
      <c r="F26" s="229" t="n">
        <v>8143</v>
      </c>
      <c r="G26" s="232" t="n">
        <f aca="false">F26/E26</f>
        <v>0.715553602811951</v>
      </c>
      <c r="H26" s="233" t="n">
        <f aca="false">(D26-G26)*100</f>
        <v>8.38144856556637</v>
      </c>
      <c r="I26" s="228" t="n">
        <v>123749</v>
      </c>
      <c r="J26" s="229" t="n">
        <v>88056</v>
      </c>
      <c r="K26" s="230" t="n">
        <f aca="false">J26/I26</f>
        <v>0.711569386419284</v>
      </c>
      <c r="L26" s="231" t="n">
        <v>125811</v>
      </c>
      <c r="M26" s="229" t="n">
        <v>84829</v>
      </c>
      <c r="N26" s="232" t="n">
        <f aca="false">M26/L26</f>
        <v>0.674257417872841</v>
      </c>
      <c r="O26" s="233" t="n">
        <f aca="false">(K26-N26)*100</f>
        <v>3.73119685464433</v>
      </c>
    </row>
    <row r="27" customFormat="false" ht="17" hidden="false" customHeight="true" outlineLevel="0" collapsed="false">
      <c r="A27" s="227" t="s">
        <v>105</v>
      </c>
      <c r="B27" s="228" t="n">
        <v>10097</v>
      </c>
      <c r="C27" s="229" t="n">
        <v>7755</v>
      </c>
      <c r="D27" s="230" t="n">
        <f aca="false">C27/B27</f>
        <v>0.768049915816579</v>
      </c>
      <c r="E27" s="231" t="n">
        <v>9539</v>
      </c>
      <c r="F27" s="229" t="n">
        <v>4673</v>
      </c>
      <c r="G27" s="232" t="n">
        <f aca="false">F27/E27</f>
        <v>0.489883635601216</v>
      </c>
      <c r="H27" s="233" t="n">
        <f aca="false">(D27-G27)*100</f>
        <v>27.8166280215363</v>
      </c>
      <c r="I27" s="228" t="n">
        <v>82745</v>
      </c>
      <c r="J27" s="229" t="n">
        <v>62317</v>
      </c>
      <c r="K27" s="230" t="n">
        <f aca="false">J27/I27</f>
        <v>0.753121034503595</v>
      </c>
      <c r="L27" s="231" t="n">
        <v>133180</v>
      </c>
      <c r="M27" s="229" t="n">
        <v>83135</v>
      </c>
      <c r="N27" s="232" t="n">
        <f aca="false">M27/L27</f>
        <v>0.624230364919658</v>
      </c>
      <c r="O27" s="233" t="n">
        <f aca="false">(K27-N27)*100</f>
        <v>12.8890669583938</v>
      </c>
    </row>
    <row r="28" customFormat="false" ht="17" hidden="false" customHeight="true" outlineLevel="0" collapsed="false">
      <c r="A28" s="227" t="s">
        <v>106</v>
      </c>
      <c r="B28" s="228" t="n">
        <v>10061</v>
      </c>
      <c r="C28" s="229" t="n">
        <v>7651</v>
      </c>
      <c r="D28" s="230" t="n">
        <f aca="false">C28/B28</f>
        <v>0.760461186760759</v>
      </c>
      <c r="E28" s="231" t="n">
        <v>7832</v>
      </c>
      <c r="F28" s="229" t="n">
        <v>5454</v>
      </c>
      <c r="G28" s="232" t="n">
        <f aca="false">F28/E28</f>
        <v>0.696373850868233</v>
      </c>
      <c r="H28" s="233" t="n">
        <f aca="false">(D28-G28)*100</f>
        <v>6.40873358925265</v>
      </c>
      <c r="I28" s="228" t="n">
        <v>100658</v>
      </c>
      <c r="J28" s="229" t="n">
        <v>68145</v>
      </c>
      <c r="K28" s="230" t="n">
        <f aca="false">J28/I28</f>
        <v>0.676995370462358</v>
      </c>
      <c r="L28" s="231" t="n">
        <v>77401</v>
      </c>
      <c r="M28" s="229" t="n">
        <v>56803</v>
      </c>
      <c r="N28" s="232" t="n">
        <f aca="false">M28/L28</f>
        <v>0.7338794072428</v>
      </c>
      <c r="O28" s="233" t="n">
        <f aca="false">(K28-N28)*100</f>
        <v>-5.68840367804427</v>
      </c>
    </row>
    <row r="29" customFormat="false" ht="17" hidden="false" customHeight="true" outlineLevel="0" collapsed="false">
      <c r="A29" s="227" t="s">
        <v>107</v>
      </c>
      <c r="B29" s="228" t="n">
        <v>9259</v>
      </c>
      <c r="C29" s="229" t="n">
        <v>6862</v>
      </c>
      <c r="D29" s="230" t="n">
        <f aca="false">C29/B29</f>
        <v>0.741116751269036</v>
      </c>
      <c r="E29" s="231" t="n">
        <v>13776</v>
      </c>
      <c r="F29" s="229" t="n">
        <v>8860</v>
      </c>
      <c r="G29" s="232" t="n">
        <f aca="false">F29/E29</f>
        <v>0.643147502903601</v>
      </c>
      <c r="H29" s="233" t="n">
        <f aca="false">(D29-G29)*100</f>
        <v>9.79692483654351</v>
      </c>
      <c r="I29" s="228" t="n">
        <v>134391</v>
      </c>
      <c r="J29" s="229" t="n">
        <v>97908</v>
      </c>
      <c r="K29" s="230" t="n">
        <f aca="false">J29/I29</f>
        <v>0.728530928410385</v>
      </c>
      <c r="L29" s="231" t="n">
        <v>136504</v>
      </c>
      <c r="M29" s="229" t="n">
        <v>90446</v>
      </c>
      <c r="N29" s="232" t="n">
        <f aca="false">M29/L29</f>
        <v>0.662588642091074</v>
      </c>
      <c r="O29" s="233" t="n">
        <f aca="false">(K29-N29)*100</f>
        <v>6.59422863193103</v>
      </c>
    </row>
    <row r="30" customFormat="false" ht="17" hidden="false" customHeight="true" outlineLevel="0" collapsed="false">
      <c r="A30" s="227" t="s">
        <v>108</v>
      </c>
      <c r="B30" s="228" t="n">
        <v>8604</v>
      </c>
      <c r="C30" s="229" t="n">
        <v>6578</v>
      </c>
      <c r="D30" s="230" t="n">
        <f aca="false">C30/B30</f>
        <v>0.764528126452813</v>
      </c>
      <c r="E30" s="231" t="n">
        <v>5697</v>
      </c>
      <c r="F30" s="229" t="n">
        <v>3947</v>
      </c>
      <c r="G30" s="232" t="n">
        <f aca="false">F30/E30</f>
        <v>0.692820782868176</v>
      </c>
      <c r="H30" s="233" t="n">
        <f aca="false">(D30-G30)*100</f>
        <v>7.17073435846364</v>
      </c>
      <c r="I30" s="228" t="n">
        <v>144567</v>
      </c>
      <c r="J30" s="229" t="n">
        <v>102828</v>
      </c>
      <c r="K30" s="230" t="n">
        <f aca="false">J30/I30</f>
        <v>0.711282657867978</v>
      </c>
      <c r="L30" s="231" t="n">
        <v>60974</v>
      </c>
      <c r="M30" s="229" t="n">
        <v>47200</v>
      </c>
      <c r="N30" s="232" t="n">
        <f aca="false">M30/L30</f>
        <v>0.774100436251517</v>
      </c>
      <c r="O30" s="233" t="n">
        <f aca="false">(K30-N30)*100</f>
        <v>-6.28177783835389</v>
      </c>
    </row>
    <row r="31" customFormat="false" ht="17" hidden="false" customHeight="true" outlineLevel="0" collapsed="false">
      <c r="A31" s="227" t="s">
        <v>109</v>
      </c>
      <c r="B31" s="228" t="n">
        <v>8208</v>
      </c>
      <c r="C31" s="229" t="n">
        <v>5626</v>
      </c>
      <c r="D31" s="230" t="n">
        <f aca="false">C31/B31</f>
        <v>0.685428849902534</v>
      </c>
      <c r="E31" s="231" t="n">
        <v>9013</v>
      </c>
      <c r="F31" s="229" t="n">
        <v>5701</v>
      </c>
      <c r="G31" s="232" t="n">
        <f aca="false">F31/E31</f>
        <v>0.632530788860535</v>
      </c>
      <c r="H31" s="233" t="n">
        <f aca="false">(D31-G31)*100</f>
        <v>5.28980610419993</v>
      </c>
      <c r="I31" s="228" t="n">
        <v>94610</v>
      </c>
      <c r="J31" s="229" t="n">
        <v>64020</v>
      </c>
      <c r="K31" s="230" t="n">
        <f aca="false">J31/I31</f>
        <v>0.676672656167424</v>
      </c>
      <c r="L31" s="231" t="n">
        <v>86000</v>
      </c>
      <c r="M31" s="229" t="n">
        <v>53935</v>
      </c>
      <c r="N31" s="232" t="n">
        <f aca="false">M31/L31</f>
        <v>0.627151162790698</v>
      </c>
      <c r="O31" s="233" t="n">
        <f aca="false">(K31-N31)*100</f>
        <v>4.95214933767264</v>
      </c>
    </row>
    <row r="32" customFormat="false" ht="17" hidden="false" customHeight="true" outlineLevel="0" collapsed="false">
      <c r="A32" s="227" t="s">
        <v>110</v>
      </c>
      <c r="B32" s="228" t="n">
        <v>8031</v>
      </c>
      <c r="C32" s="229" t="n">
        <v>4775</v>
      </c>
      <c r="D32" s="230" t="n">
        <f aca="false">C32/B32</f>
        <v>0.594571037230731</v>
      </c>
      <c r="E32" s="231" t="n">
        <v>8921</v>
      </c>
      <c r="F32" s="229" t="n">
        <v>4579</v>
      </c>
      <c r="G32" s="232" t="n">
        <f aca="false">F32/E32</f>
        <v>0.513283264208048</v>
      </c>
      <c r="H32" s="233" t="n">
        <f aca="false">(D32-G32)*100</f>
        <v>8.12877730226825</v>
      </c>
      <c r="I32" s="228" t="n">
        <v>97685</v>
      </c>
      <c r="J32" s="229" t="n">
        <v>52949</v>
      </c>
      <c r="K32" s="230" t="n">
        <f aca="false">J32/I32</f>
        <v>0.542038183958643</v>
      </c>
      <c r="L32" s="231" t="n">
        <v>102022</v>
      </c>
      <c r="M32" s="229" t="n">
        <v>52939</v>
      </c>
      <c r="N32" s="232" t="n">
        <f aca="false">M32/L32</f>
        <v>0.518897884769952</v>
      </c>
      <c r="O32" s="233" t="n">
        <f aca="false">(K32-N32)*100</f>
        <v>2.3140299188691</v>
      </c>
    </row>
    <row r="33" customFormat="false" ht="17" hidden="false" customHeight="true" outlineLevel="0" collapsed="false">
      <c r="A33" s="227" t="s">
        <v>111</v>
      </c>
      <c r="B33" s="228" t="n">
        <v>7533</v>
      </c>
      <c r="C33" s="229" t="n">
        <v>5218</v>
      </c>
      <c r="D33" s="230" t="n">
        <f aca="false">C33/B33</f>
        <v>0.692685517058277</v>
      </c>
      <c r="E33" s="231" t="n">
        <v>6915</v>
      </c>
      <c r="F33" s="229" t="n">
        <v>4402</v>
      </c>
      <c r="G33" s="232" t="n">
        <f aca="false">F33/E33</f>
        <v>0.636587129428778</v>
      </c>
      <c r="H33" s="233" t="n">
        <f aca="false">(D33-G33)*100</f>
        <v>5.60983876294989</v>
      </c>
      <c r="I33" s="228" t="n">
        <v>88156</v>
      </c>
      <c r="J33" s="229" t="n">
        <v>54443</v>
      </c>
      <c r="K33" s="230" t="n">
        <f aca="false">J33/I33</f>
        <v>0.617575661327646</v>
      </c>
      <c r="L33" s="231" t="n">
        <v>86631</v>
      </c>
      <c r="M33" s="229" t="n">
        <v>56606</v>
      </c>
      <c r="N33" s="232" t="n">
        <f aca="false">M33/L33</f>
        <v>0.653415059274394</v>
      </c>
      <c r="O33" s="233" t="n">
        <f aca="false">(K33-N33)*100</f>
        <v>-3.58393979467473</v>
      </c>
    </row>
    <row r="34" customFormat="false" ht="17" hidden="false" customHeight="true" outlineLevel="0" collapsed="false">
      <c r="A34" s="227" t="s">
        <v>112</v>
      </c>
      <c r="B34" s="228" t="n">
        <v>7104</v>
      </c>
      <c r="C34" s="229" t="n">
        <v>3420</v>
      </c>
      <c r="D34" s="230" t="n">
        <f aca="false">C34/B34</f>
        <v>0.481418918918919</v>
      </c>
      <c r="E34" s="231" t="n">
        <v>8537</v>
      </c>
      <c r="F34" s="229" t="n">
        <v>3738</v>
      </c>
      <c r="G34" s="232" t="n">
        <f aca="false">F34/E34</f>
        <v>0.437858732575846</v>
      </c>
      <c r="H34" s="233" t="n">
        <f aca="false">(D34-G34)*100</f>
        <v>4.35601863430726</v>
      </c>
      <c r="I34" s="228" t="n">
        <v>91556</v>
      </c>
      <c r="J34" s="229" t="n">
        <v>37397</v>
      </c>
      <c r="K34" s="230" t="n">
        <f aca="false">J34/I34</f>
        <v>0.408460395823321</v>
      </c>
      <c r="L34" s="231" t="n">
        <v>94293</v>
      </c>
      <c r="M34" s="229" t="n">
        <v>42131</v>
      </c>
      <c r="N34" s="232" t="n">
        <f aca="false">M34/L34</f>
        <v>0.446809413212009</v>
      </c>
      <c r="O34" s="233" t="n">
        <f aca="false">(K34-N34)*100</f>
        <v>-3.83490173886882</v>
      </c>
    </row>
    <row r="35" customFormat="false" ht="17" hidden="false" customHeight="true" outlineLevel="0" collapsed="false">
      <c r="A35" s="227" t="s">
        <v>113</v>
      </c>
      <c r="B35" s="228" t="n">
        <v>6726</v>
      </c>
      <c r="C35" s="229" t="n">
        <v>3964</v>
      </c>
      <c r="D35" s="230" t="n">
        <f aca="false">C35/B35</f>
        <v>0.589354742789176</v>
      </c>
      <c r="E35" s="231" t="n">
        <v>6808</v>
      </c>
      <c r="F35" s="229" t="n">
        <v>3910</v>
      </c>
      <c r="G35" s="232" t="n">
        <f aca="false">F35/E35</f>
        <v>0.574324324324324</v>
      </c>
      <c r="H35" s="233" t="n">
        <f aca="false">(D35-G35)*100</f>
        <v>1.5030418464852</v>
      </c>
      <c r="I35" s="228" t="n">
        <v>75565</v>
      </c>
      <c r="J35" s="229" t="n">
        <v>42940</v>
      </c>
      <c r="K35" s="230" t="n">
        <f aca="false">J35/I35</f>
        <v>0.568252497849534</v>
      </c>
      <c r="L35" s="231" t="n">
        <v>85410</v>
      </c>
      <c r="M35" s="229" t="n">
        <v>44211</v>
      </c>
      <c r="N35" s="232" t="n">
        <f aca="false">M35/L35</f>
        <v>0.517632595714788</v>
      </c>
      <c r="O35" s="233" t="n">
        <f aca="false">(K35-N35)*100</f>
        <v>5.0619902134746</v>
      </c>
    </row>
    <row r="36" customFormat="false" ht="17" hidden="false" customHeight="true" outlineLevel="0" collapsed="false">
      <c r="A36" s="227" t="s">
        <v>114</v>
      </c>
      <c r="B36" s="228" t="n">
        <v>6472</v>
      </c>
      <c r="C36" s="229" t="n">
        <v>4590</v>
      </c>
      <c r="D36" s="230" t="n">
        <f aca="false">C36/B36</f>
        <v>0.709208899876391</v>
      </c>
      <c r="E36" s="231" t="n">
        <v>5678</v>
      </c>
      <c r="F36" s="229" t="n">
        <v>4545</v>
      </c>
      <c r="G36" s="232" t="n">
        <f aca="false">F36/E36</f>
        <v>0.800457907713984</v>
      </c>
      <c r="H36" s="233" t="n">
        <f aca="false">(D36-G36)*100</f>
        <v>-9.12490078375933</v>
      </c>
      <c r="I36" s="228" t="n">
        <v>71439</v>
      </c>
      <c r="J36" s="229" t="n">
        <v>55393</v>
      </c>
      <c r="K36" s="230" t="n">
        <f aca="false">J36/I36</f>
        <v>0.775388793236188</v>
      </c>
      <c r="L36" s="231" t="n">
        <v>68951</v>
      </c>
      <c r="M36" s="229" t="n">
        <v>55213</v>
      </c>
      <c r="N36" s="232" t="n">
        <f aca="false">M36/L36</f>
        <v>0.800757059360996</v>
      </c>
      <c r="O36" s="233" t="n">
        <f aca="false">(K36-N36)*100</f>
        <v>-2.5368266124808</v>
      </c>
    </row>
    <row r="37" customFormat="false" ht="17" hidden="false" customHeight="true" outlineLevel="0" collapsed="false">
      <c r="A37" s="227" t="s">
        <v>115</v>
      </c>
      <c r="B37" s="228" t="n">
        <v>6176</v>
      </c>
      <c r="C37" s="229" t="n">
        <v>4878</v>
      </c>
      <c r="D37" s="230" t="n">
        <f aca="false">C37/B37</f>
        <v>0.789831606217617</v>
      </c>
      <c r="E37" s="231" t="n">
        <v>5794</v>
      </c>
      <c r="F37" s="229" t="n">
        <v>4267</v>
      </c>
      <c r="G37" s="232" t="n">
        <f aca="false">F37/E37</f>
        <v>0.736451501553331</v>
      </c>
      <c r="H37" s="233" t="n">
        <f aca="false">(D37-G37)*100</f>
        <v>5.33801046642856</v>
      </c>
      <c r="I37" s="228" t="n">
        <v>68395</v>
      </c>
      <c r="J37" s="229" t="n">
        <v>49887</v>
      </c>
      <c r="K37" s="230" t="n">
        <f aca="false">J37/I37</f>
        <v>0.729395423642079</v>
      </c>
      <c r="L37" s="231" t="n">
        <v>62542</v>
      </c>
      <c r="M37" s="229" t="n">
        <v>47579</v>
      </c>
      <c r="N37" s="232" t="n">
        <f aca="false">M37/L37</f>
        <v>0.760752774135781</v>
      </c>
      <c r="O37" s="233" t="n">
        <f aca="false">(K37-N37)*100</f>
        <v>-3.13573504937017</v>
      </c>
    </row>
    <row r="38" customFormat="false" ht="17" hidden="false" customHeight="true" outlineLevel="0" collapsed="false">
      <c r="A38" s="227" t="s">
        <v>116</v>
      </c>
      <c r="B38" s="228" t="n">
        <v>5916</v>
      </c>
      <c r="C38" s="229" t="n">
        <v>3805</v>
      </c>
      <c r="D38" s="230" t="n">
        <f aca="false">C38/B38</f>
        <v>0.64317106152806</v>
      </c>
      <c r="E38" s="231" t="n">
        <v>7258</v>
      </c>
      <c r="F38" s="229" t="n">
        <v>3423</v>
      </c>
      <c r="G38" s="232" t="n">
        <f aca="false">F38/E38</f>
        <v>0.471617525489115</v>
      </c>
      <c r="H38" s="233" t="n">
        <f aca="false">(D38-G38)*100</f>
        <v>17.1553536038944</v>
      </c>
      <c r="I38" s="228" t="n">
        <v>74546</v>
      </c>
      <c r="J38" s="229" t="n">
        <v>54900</v>
      </c>
      <c r="K38" s="230" t="n">
        <f aca="false">J38/I38</f>
        <v>0.736458025916884</v>
      </c>
      <c r="L38" s="231" t="n">
        <v>143211</v>
      </c>
      <c r="M38" s="229" t="n">
        <v>88699</v>
      </c>
      <c r="N38" s="232" t="n">
        <f aca="false">M38/L38</f>
        <v>0.619358848133174</v>
      </c>
      <c r="O38" s="233" t="n">
        <f aca="false">(K38-N38)*100</f>
        <v>11.7099177783709</v>
      </c>
    </row>
    <row r="39" customFormat="false" ht="17" hidden="false" customHeight="true" outlineLevel="0" collapsed="false">
      <c r="A39" s="227" t="s">
        <v>117</v>
      </c>
      <c r="B39" s="228" t="n">
        <v>5560</v>
      </c>
      <c r="C39" s="229" t="n">
        <v>4276</v>
      </c>
      <c r="D39" s="230" t="n">
        <f aca="false">C39/B39</f>
        <v>0.769064748201439</v>
      </c>
      <c r="E39" s="231" t="n">
        <v>4630</v>
      </c>
      <c r="F39" s="229" t="n">
        <v>2778</v>
      </c>
      <c r="G39" s="232" t="n">
        <f aca="false">F39/E39</f>
        <v>0.6</v>
      </c>
      <c r="H39" s="233" t="n">
        <f aca="false">(D39-G39)*100</f>
        <v>16.9064748201439</v>
      </c>
      <c r="I39" s="228" t="n">
        <v>62756</v>
      </c>
      <c r="J39" s="229" t="n">
        <v>46030</v>
      </c>
      <c r="K39" s="230" t="n">
        <f aca="false">J39/I39</f>
        <v>0.733475683599975</v>
      </c>
      <c r="L39" s="231" t="n">
        <v>65307</v>
      </c>
      <c r="M39" s="229" t="n">
        <v>41709</v>
      </c>
      <c r="N39" s="232" t="n">
        <f aca="false">M39/L39</f>
        <v>0.638660480499793</v>
      </c>
      <c r="O39" s="233" t="n">
        <f aca="false">(K39-N39)*100</f>
        <v>9.48152031001812</v>
      </c>
    </row>
    <row r="40" customFormat="false" ht="17" hidden="false" customHeight="true" outlineLevel="0" collapsed="false">
      <c r="A40" s="227" t="s">
        <v>118</v>
      </c>
      <c r="B40" s="228" t="n">
        <v>4598</v>
      </c>
      <c r="C40" s="229" t="n">
        <v>2550</v>
      </c>
      <c r="D40" s="230" t="n">
        <f aca="false">C40/B40</f>
        <v>0.554588951718138</v>
      </c>
      <c r="E40" s="231" t="n">
        <v>3040</v>
      </c>
      <c r="F40" s="229" t="n">
        <v>2324</v>
      </c>
      <c r="G40" s="232" t="n">
        <f aca="false">F40/E40</f>
        <v>0.764473684210526</v>
      </c>
      <c r="H40" s="233" t="n">
        <f aca="false">(D40-G40)*100</f>
        <v>-20.9884732492388</v>
      </c>
      <c r="I40" s="228" t="n">
        <v>44460</v>
      </c>
      <c r="J40" s="229" t="n">
        <v>29949</v>
      </c>
      <c r="K40" s="230" t="n">
        <f aca="false">J40/I40</f>
        <v>0.67361673414305</v>
      </c>
      <c r="L40" s="231" t="n">
        <v>33687</v>
      </c>
      <c r="M40" s="229" t="n">
        <v>24522</v>
      </c>
      <c r="N40" s="232" t="n">
        <f aca="false">M40/L40</f>
        <v>0.727936592750913</v>
      </c>
      <c r="O40" s="233" t="n">
        <f aca="false">(K40-N40)*100</f>
        <v>-5.43198586078629</v>
      </c>
    </row>
    <row r="41" customFormat="false" ht="17" hidden="false" customHeight="true" outlineLevel="0" collapsed="false">
      <c r="A41" s="234" t="s">
        <v>119</v>
      </c>
      <c r="B41" s="235" t="n">
        <v>152137</v>
      </c>
      <c r="C41" s="236" t="n">
        <v>93060</v>
      </c>
      <c r="D41" s="237" t="n">
        <f aca="false">C41/B41</f>
        <v>0.611685520287636</v>
      </c>
      <c r="E41" s="235" t="n">
        <v>134394</v>
      </c>
      <c r="F41" s="236" t="n">
        <v>79735</v>
      </c>
      <c r="G41" s="238" t="n">
        <f aca="false">F41/E41</f>
        <v>0.593292855335804</v>
      </c>
      <c r="H41" s="239" t="n">
        <f aca="false">(D41-G41)*100</f>
        <v>1.83926649518318</v>
      </c>
      <c r="I41" s="235" t="n">
        <v>1696158</v>
      </c>
      <c r="J41" s="236" t="n">
        <v>1024690</v>
      </c>
      <c r="K41" s="237" t="n">
        <f aca="false">J41/I41</f>
        <v>0.604124144095067</v>
      </c>
      <c r="L41" s="235" t="n">
        <v>1458194</v>
      </c>
      <c r="M41" s="236" t="n">
        <v>851712</v>
      </c>
      <c r="N41" s="238" t="n">
        <f aca="false">M41/L41</f>
        <v>0.584086891044676</v>
      </c>
      <c r="O41" s="239" t="n">
        <f aca="false">(K41-N41)*100</f>
        <v>2.00372530503908</v>
      </c>
    </row>
    <row r="42" customFormat="false" ht="13.6" hidden="false" customHeight="false" outlineLevel="0" collapsed="false">
      <c r="A42" s="139" t="s">
        <v>120</v>
      </c>
    </row>
    <row r="43" customFormat="false" ht="13.6" hidden="false" customHeight="false" outlineLevel="0" collapsed="false">
      <c r="A43" s="13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275694444444444" top="0.220138888888889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1" activeCellId="0" sqref="P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0" width="16.28"/>
    <col collapsed="false" customWidth="true" hidden="false" outlineLevel="0" max="2" min="2" style="240" width="10.41"/>
    <col collapsed="false" customWidth="true" hidden="false" outlineLevel="0" max="3" min="3" style="240" width="9.28"/>
    <col collapsed="false" customWidth="true" hidden="false" outlineLevel="0" max="4" min="4" style="240" width="9.7"/>
    <col collapsed="false" customWidth="true" hidden="false" outlineLevel="0" max="5" min="5" style="240" width="10.41"/>
    <col collapsed="false" customWidth="true" hidden="false" outlineLevel="0" max="6" min="6" style="240" width="9.28"/>
    <col collapsed="false" customWidth="true" hidden="false" outlineLevel="0" max="7" min="7" style="240" width="9.7"/>
    <col collapsed="false" customWidth="true" hidden="false" outlineLevel="0" max="8" min="8" style="240" width="6.56"/>
    <col collapsed="false" customWidth="true" hidden="false" outlineLevel="0" max="9" min="9" style="240" width="11.56"/>
    <col collapsed="false" customWidth="true" hidden="false" outlineLevel="0" max="10" min="10" style="240" width="10.41"/>
    <col collapsed="false" customWidth="false" hidden="false" outlineLevel="0" max="11" min="11" style="240" width="9.14"/>
    <col collapsed="false" customWidth="true" hidden="false" outlineLevel="0" max="12" min="12" style="240" width="11.56"/>
    <col collapsed="false" customWidth="true" hidden="false" outlineLevel="0" max="13" min="13" style="240" width="10.41"/>
    <col collapsed="false" customWidth="false" hidden="false" outlineLevel="0" max="257" min="14" style="240" width="9.14"/>
  </cols>
  <sheetData>
    <row r="1" customFormat="false" ht="17.6" hidden="false" customHeight="true" outlineLevel="0" collapsed="false">
      <c r="A1" s="241" t="s">
        <v>12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7.6" hidden="false" customHeight="true" outlineLevel="0" collapsed="false">
      <c r="A2" s="242" t="s">
        <v>77</v>
      </c>
      <c r="B2" s="243" t="s">
        <v>78</v>
      </c>
      <c r="C2" s="243"/>
      <c r="D2" s="243"/>
      <c r="E2" s="243"/>
      <c r="F2" s="243"/>
      <c r="G2" s="243"/>
      <c r="H2" s="243"/>
      <c r="I2" s="243" t="s">
        <v>79</v>
      </c>
      <c r="J2" s="243"/>
      <c r="K2" s="243"/>
      <c r="L2" s="243"/>
      <c r="M2" s="243"/>
      <c r="N2" s="243"/>
      <c r="O2" s="243"/>
    </row>
    <row r="3" customFormat="false" ht="14.4" hidden="false" customHeight="true" outlineLevel="0" collapsed="false">
      <c r="A3" s="242"/>
      <c r="B3" s="244" t="n">
        <v>39022</v>
      </c>
      <c r="C3" s="244"/>
      <c r="D3" s="244"/>
      <c r="E3" s="245" t="n">
        <v>38657</v>
      </c>
      <c r="F3" s="245"/>
      <c r="G3" s="245"/>
      <c r="H3" s="242" t="s">
        <v>80</v>
      </c>
      <c r="I3" s="246" t="s">
        <v>122</v>
      </c>
      <c r="J3" s="246"/>
      <c r="K3" s="246"/>
      <c r="L3" s="246" t="s">
        <v>123</v>
      </c>
      <c r="M3" s="246"/>
      <c r="N3" s="246"/>
      <c r="O3" s="242" t="s">
        <v>80</v>
      </c>
    </row>
    <row r="4" customFormat="false" ht="36" hidden="false" customHeight="true" outlineLevel="0" collapsed="false">
      <c r="A4" s="242"/>
      <c r="B4" s="247" t="s">
        <v>40</v>
      </c>
      <c r="C4" s="248" t="s">
        <v>42</v>
      </c>
      <c r="D4" s="249" t="s">
        <v>83</v>
      </c>
      <c r="E4" s="247" t="s">
        <v>40</v>
      </c>
      <c r="F4" s="248" t="s">
        <v>42</v>
      </c>
      <c r="G4" s="250" t="s">
        <v>83</v>
      </c>
      <c r="H4" s="242"/>
      <c r="I4" s="247" t="s">
        <v>40</v>
      </c>
      <c r="J4" s="248" t="s">
        <v>42</v>
      </c>
      <c r="K4" s="249" t="s">
        <v>83</v>
      </c>
      <c r="L4" s="247" t="s">
        <v>40</v>
      </c>
      <c r="M4" s="248" t="s">
        <v>42</v>
      </c>
      <c r="N4" s="250" t="s">
        <v>83</v>
      </c>
      <c r="O4" s="242"/>
    </row>
    <row r="5" s="258" customFormat="true" ht="16" hidden="false" customHeight="true" outlineLevel="0" collapsed="false">
      <c r="A5" s="251" t="s">
        <v>44</v>
      </c>
      <c r="B5" s="252" t="n">
        <f aca="false">B6+B11+B16+B21+B26+B31+B36+B40+B48+B44</f>
        <v>1267992</v>
      </c>
      <c r="C5" s="253" t="n">
        <f aca="false">C6+C11+C16+C21+C26+C31+C36+C40+C48+C44</f>
        <v>854260</v>
      </c>
      <c r="D5" s="254" t="n">
        <f aca="false">C5/B5</f>
        <v>0.673710875147477</v>
      </c>
      <c r="E5" s="252" t="n">
        <f aca="false">E6+E11+E16+E21+E26+E31+E36+E40+E48+E44</f>
        <v>1153516</v>
      </c>
      <c r="F5" s="253" t="n">
        <f aca="false">F6+F11+F16+F21+F26+F31+F36+F40+F48+F44</f>
        <v>734835</v>
      </c>
      <c r="G5" s="254" t="n">
        <f aca="false">F5/E5</f>
        <v>0.637039278172128</v>
      </c>
      <c r="H5" s="255" t="n">
        <f aca="false">(D5-G5)*100</f>
        <v>3.66715969753496</v>
      </c>
      <c r="I5" s="252" t="n">
        <f aca="false">I6+I11+I16+I21+I26+I31+I36+I40+I48+I44</f>
        <v>13869910</v>
      </c>
      <c r="J5" s="253" t="n">
        <f aca="false">J6+J11+J16+J21+J26+J31+J36+J40+J48+J44</f>
        <v>8936211</v>
      </c>
      <c r="K5" s="254" t="n">
        <f aca="false">J5/I5</f>
        <v>0.644287598117075</v>
      </c>
      <c r="L5" s="256" t="n">
        <f aca="false">L6+L11+L16+L21+L26+L31+L36+L40+L48+L44</f>
        <v>12337752</v>
      </c>
      <c r="M5" s="257" t="n">
        <f aca="false">M6+M11+M16+M21+M26+M31+M36+M40+M48+M44</f>
        <v>8275030</v>
      </c>
      <c r="N5" s="254" t="n">
        <f aca="false">M5/L5</f>
        <v>0.67070808361199</v>
      </c>
      <c r="O5" s="255" t="n">
        <f aca="false">(K5-N5)*100</f>
        <v>-2.64204854949153</v>
      </c>
    </row>
    <row r="6" s="263" customFormat="true" ht="14.6" hidden="false" customHeight="true" outlineLevel="0" collapsed="false">
      <c r="A6" s="259" t="s">
        <v>85</v>
      </c>
      <c r="B6" s="260" t="n">
        <f aca="false">SUM(B7:B10)</f>
        <v>175085</v>
      </c>
      <c r="C6" s="260" t="n">
        <f aca="false">SUM(C7:C10)</f>
        <v>123155</v>
      </c>
      <c r="D6" s="261" t="n">
        <f aca="false">C6/B6</f>
        <v>0.703401205128937</v>
      </c>
      <c r="E6" s="260" t="n">
        <f aca="false">SUM(E7:E10)</f>
        <v>165867</v>
      </c>
      <c r="F6" s="260" t="n">
        <f aca="false">SUM(F7:F10)</f>
        <v>106421</v>
      </c>
      <c r="G6" s="261" t="n">
        <f aca="false">F6/E6</f>
        <v>0.641604417997552</v>
      </c>
      <c r="H6" s="262" t="n">
        <f aca="false">(D6-G6)*100</f>
        <v>6.1796787131385</v>
      </c>
      <c r="I6" s="260" t="n">
        <f aca="false">SUM(I7:I10)</f>
        <v>1864716</v>
      </c>
      <c r="J6" s="260" t="n">
        <f aca="false">SUM(J7:J10)</f>
        <v>1232119</v>
      </c>
      <c r="K6" s="261" t="n">
        <f aca="false">J6/I6</f>
        <v>0.660754238178897</v>
      </c>
      <c r="L6" s="260" t="n">
        <f aca="false">SUM(L7:L10)</f>
        <v>1806427</v>
      </c>
      <c r="M6" s="260" t="n">
        <f aca="false">SUM(M7:M10)</f>
        <v>1194594</v>
      </c>
      <c r="N6" s="261" t="n">
        <f aca="false">M6/L6</f>
        <v>0.661302117384207</v>
      </c>
      <c r="O6" s="262" t="n">
        <f aca="false">(K6-N6)*100</f>
        <v>-0.0547879205309521</v>
      </c>
    </row>
    <row r="7" customFormat="false" ht="14.6" hidden="false" customHeight="true" outlineLevel="0" collapsed="false">
      <c r="A7" s="264" t="s">
        <v>45</v>
      </c>
      <c r="B7" s="265" t="n">
        <v>109136</v>
      </c>
      <c r="C7" s="265" t="n">
        <v>82775</v>
      </c>
      <c r="D7" s="266" t="n">
        <f aca="false">C7/B7</f>
        <v>0.758457337633778</v>
      </c>
      <c r="E7" s="265" t="n">
        <v>102212</v>
      </c>
      <c r="F7" s="265" t="n">
        <v>76201</v>
      </c>
      <c r="G7" s="266" t="n">
        <f aca="false">F7/E7</f>
        <v>0.745519117129104</v>
      </c>
      <c r="H7" s="267" t="n">
        <f aca="false">(D7-G7)*100</f>
        <v>1.29382205046737</v>
      </c>
      <c r="I7" s="265" t="n">
        <v>1172842</v>
      </c>
      <c r="J7" s="265" t="n">
        <v>875207</v>
      </c>
      <c r="K7" s="266" t="n">
        <f aca="false">J7/I7</f>
        <v>0.74622753960039</v>
      </c>
      <c r="L7" s="265" t="n">
        <v>1111273</v>
      </c>
      <c r="M7" s="265" t="n">
        <v>825304</v>
      </c>
      <c r="N7" s="266" t="n">
        <f aca="false">M7/L7</f>
        <v>0.742665393652145</v>
      </c>
      <c r="O7" s="267" t="n">
        <f aca="false">(K7-N7)*100</f>
        <v>0.356214594824456</v>
      </c>
    </row>
    <row r="8" customFormat="false" ht="14.6" hidden="false" customHeight="true" outlineLevel="0" collapsed="false">
      <c r="A8" s="264" t="s">
        <v>46</v>
      </c>
      <c r="B8" s="265" t="n">
        <v>57600</v>
      </c>
      <c r="C8" s="265" t="n">
        <v>34135</v>
      </c>
      <c r="D8" s="266" t="n">
        <f aca="false">C8/B8</f>
        <v>0.592621527777778</v>
      </c>
      <c r="E8" s="265" t="n">
        <v>63518</v>
      </c>
      <c r="F8" s="265" t="n">
        <v>30220</v>
      </c>
      <c r="G8" s="266" t="n">
        <f aca="false">F8/E8</f>
        <v>0.475770647690419</v>
      </c>
      <c r="H8" s="267" t="n">
        <f aca="false">(D8-G8)*100</f>
        <v>11.6850880087359</v>
      </c>
      <c r="I8" s="265" t="n">
        <v>639148</v>
      </c>
      <c r="J8" s="265" t="n">
        <v>319463</v>
      </c>
      <c r="K8" s="266" t="n">
        <f aca="false">J8/I8</f>
        <v>0.499826331303548</v>
      </c>
      <c r="L8" s="265" t="n">
        <v>585199</v>
      </c>
      <c r="M8" s="265" t="n">
        <v>325282</v>
      </c>
      <c r="N8" s="266" t="n">
        <f aca="false">M8/L8</f>
        <v>0.555848523322836</v>
      </c>
      <c r="O8" s="267" t="n">
        <f aca="false">(K8-N8)*100</f>
        <v>-5.60221920192877</v>
      </c>
    </row>
    <row r="9" customFormat="false" ht="14.6" hidden="false" customHeight="true" outlineLevel="0" collapsed="false">
      <c r="A9" s="264" t="s">
        <v>47</v>
      </c>
      <c r="B9" s="265" t="n">
        <v>8349</v>
      </c>
      <c r="C9" s="265" t="n">
        <v>6245</v>
      </c>
      <c r="D9" s="266" t="n">
        <f aca="false">C9/B9</f>
        <v>0.747993771709187</v>
      </c>
      <c r="E9" s="265"/>
      <c r="F9" s="265"/>
      <c r="G9" s="266"/>
      <c r="H9" s="267"/>
      <c r="I9" s="265" t="n">
        <v>52407</v>
      </c>
      <c r="J9" s="265" t="n">
        <v>37325</v>
      </c>
      <c r="K9" s="266" t="n">
        <f aca="false">J9/I9</f>
        <v>0.712214017211441</v>
      </c>
      <c r="L9" s="265" t="n">
        <v>2270</v>
      </c>
      <c r="M9" s="265" t="n">
        <v>938</v>
      </c>
      <c r="N9" s="266" t="n">
        <f aca="false">M9/L9</f>
        <v>0.413215859030837</v>
      </c>
      <c r="O9" s="267" t="n">
        <f aca="false">(K9-N9)*100</f>
        <v>29.8998158180604</v>
      </c>
    </row>
    <row r="10" customFormat="false" ht="14.6" hidden="false" customHeight="true" outlineLevel="0" collapsed="false">
      <c r="A10" s="264" t="s">
        <v>75</v>
      </c>
      <c r="B10" s="265" t="n">
        <v>0</v>
      </c>
      <c r="C10" s="265" t="n">
        <v>0</v>
      </c>
      <c r="D10" s="266"/>
      <c r="E10" s="265" t="n">
        <v>137</v>
      </c>
      <c r="F10" s="265" t="n">
        <v>0</v>
      </c>
      <c r="G10" s="266" t="n">
        <f aca="false">F10/E10</f>
        <v>0</v>
      </c>
      <c r="H10" s="267" t="n">
        <f aca="false">(D10-G10)*100</f>
        <v>0</v>
      </c>
      <c r="I10" s="265" t="n">
        <v>319</v>
      </c>
      <c r="J10" s="265" t="n">
        <v>124</v>
      </c>
      <c r="K10" s="266" t="n">
        <f aca="false">J10/I10</f>
        <v>0.38871473354232</v>
      </c>
      <c r="L10" s="265" t="n">
        <v>107685</v>
      </c>
      <c r="M10" s="265" t="n">
        <v>43070</v>
      </c>
      <c r="N10" s="266" t="n">
        <f aca="false">M10/L10</f>
        <v>0.399962854622278</v>
      </c>
      <c r="O10" s="267" t="n">
        <f aca="false">(K10-N10)*100</f>
        <v>-1.12481210799582</v>
      </c>
    </row>
    <row r="11" customFormat="false" ht="14.6" hidden="false" customHeight="true" outlineLevel="0" collapsed="false">
      <c r="A11" s="259" t="s">
        <v>84</v>
      </c>
      <c r="B11" s="260" t="n">
        <f aca="false">SUM(B12:B15)</f>
        <v>175741</v>
      </c>
      <c r="C11" s="260" t="n">
        <f aca="false">SUM(C12:C15)</f>
        <v>124142</v>
      </c>
      <c r="D11" s="261" t="n">
        <f aca="false">C11/B11</f>
        <v>0.706391792467324</v>
      </c>
      <c r="E11" s="260" t="n">
        <f aca="false">SUM(E12:E15)</f>
        <v>174487</v>
      </c>
      <c r="F11" s="260" t="n">
        <f aca="false">SUM(F12:F15)</f>
        <v>113083</v>
      </c>
      <c r="G11" s="261" t="n">
        <f aca="false">F11/E11</f>
        <v>0.648088396270209</v>
      </c>
      <c r="H11" s="262" t="n">
        <f aca="false">(D11-G11)*100</f>
        <v>5.83033961971149</v>
      </c>
      <c r="I11" s="260" t="n">
        <f aca="false">SUM(I12:I15)</f>
        <v>1993246</v>
      </c>
      <c r="J11" s="260" t="n">
        <f aca="false">SUM(J12:J15)</f>
        <v>1301371</v>
      </c>
      <c r="K11" s="261" t="n">
        <f aca="false">J11/I11</f>
        <v>0.652890310578825</v>
      </c>
      <c r="L11" s="260" t="n">
        <f aca="false">SUM(L12:L15)</f>
        <v>1857432</v>
      </c>
      <c r="M11" s="260" t="n">
        <f aca="false">SUM(M12:M15)</f>
        <v>1289096</v>
      </c>
      <c r="N11" s="261" t="n">
        <f aca="false">M11/L11</f>
        <v>0.694020561721775</v>
      </c>
      <c r="O11" s="262" t="n">
        <f aca="false">(K11-N11)*100</f>
        <v>-4.11302511429503</v>
      </c>
    </row>
    <row r="12" customFormat="false" ht="14.6" hidden="false" customHeight="true" outlineLevel="0" collapsed="false">
      <c r="A12" s="264" t="s">
        <v>45</v>
      </c>
      <c r="B12" s="265" t="n">
        <v>105146</v>
      </c>
      <c r="C12" s="265" t="n">
        <v>76323</v>
      </c>
      <c r="D12" s="266" t="n">
        <f aca="false">C12/B12</f>
        <v>0.725876400433683</v>
      </c>
      <c r="E12" s="265" t="n">
        <v>112037</v>
      </c>
      <c r="F12" s="265" t="n">
        <v>79560</v>
      </c>
      <c r="G12" s="266" t="n">
        <f aca="false">F12/E12</f>
        <v>0.710122548800843</v>
      </c>
      <c r="H12" s="267" t="n">
        <f aca="false">(D12-G12)*100</f>
        <v>1.57538516328402</v>
      </c>
      <c r="I12" s="265" t="n">
        <v>1203468</v>
      </c>
      <c r="J12" s="265" t="n">
        <v>865734</v>
      </c>
      <c r="K12" s="266" t="n">
        <f aca="false">J12/I12</f>
        <v>0.719366032167037</v>
      </c>
      <c r="L12" s="265" t="n">
        <v>1184761</v>
      </c>
      <c r="M12" s="265" t="n">
        <v>879469</v>
      </c>
      <c r="N12" s="266" t="n">
        <f aca="false">M12/L12</f>
        <v>0.742317648876018</v>
      </c>
      <c r="O12" s="267" t="n">
        <f aca="false">(K12-N12)*100</f>
        <v>-2.29516167089807</v>
      </c>
    </row>
    <row r="13" customFormat="false" ht="14.6" hidden="false" customHeight="true" outlineLevel="0" collapsed="false">
      <c r="A13" s="264" t="s">
        <v>46</v>
      </c>
      <c r="B13" s="265" t="n">
        <v>52055</v>
      </c>
      <c r="C13" s="265" t="n">
        <v>34421</v>
      </c>
      <c r="D13" s="266" t="n">
        <f aca="false">C13/B13</f>
        <v>0.661242916146384</v>
      </c>
      <c r="E13" s="265" t="n">
        <v>62350</v>
      </c>
      <c r="F13" s="265" t="n">
        <v>33495</v>
      </c>
      <c r="G13" s="266" t="n">
        <f aca="false">F13/E13</f>
        <v>0.537209302325581</v>
      </c>
      <c r="H13" s="267" t="n">
        <f aca="false">(D13-G13)*100</f>
        <v>12.4033613820802</v>
      </c>
      <c r="I13" s="265" t="n">
        <v>670528</v>
      </c>
      <c r="J13" s="265" t="n">
        <v>354088</v>
      </c>
      <c r="K13" s="266" t="n">
        <f aca="false">J13/I13</f>
        <v>0.528073398873723</v>
      </c>
      <c r="L13" s="265" t="n">
        <v>636700</v>
      </c>
      <c r="M13" s="265" t="n">
        <v>397363</v>
      </c>
      <c r="N13" s="266" t="n">
        <f aca="false">M13/L13</f>
        <v>0.624097691220355</v>
      </c>
      <c r="O13" s="267" t="n">
        <f aca="false">(K13-N13)*100</f>
        <v>-9.60242923466316</v>
      </c>
    </row>
    <row r="14" customFormat="false" ht="14.6" hidden="false" customHeight="true" outlineLevel="0" collapsed="false">
      <c r="A14" s="264" t="s">
        <v>47</v>
      </c>
      <c r="B14" s="265" t="n">
        <v>18390</v>
      </c>
      <c r="C14" s="265" t="n">
        <v>13340</v>
      </c>
      <c r="D14" s="266" t="n">
        <f aca="false">C14/B14</f>
        <v>0.725394235997825</v>
      </c>
      <c r="E14" s="265"/>
      <c r="F14" s="265"/>
      <c r="G14" s="266"/>
      <c r="H14" s="267"/>
      <c r="I14" s="265" t="n">
        <v>118949</v>
      </c>
      <c r="J14" s="265" t="n">
        <v>81412</v>
      </c>
      <c r="K14" s="266" t="n">
        <f aca="false">J14/I14</f>
        <v>0.68442777997293</v>
      </c>
      <c r="L14" s="265" t="n">
        <v>1927</v>
      </c>
      <c r="M14" s="265" t="n">
        <v>953</v>
      </c>
      <c r="N14" s="266" t="n">
        <f aca="false">M14/L14</f>
        <v>0.494551115723923</v>
      </c>
      <c r="O14" s="267" t="n">
        <f aca="false">(K14-N14)*100</f>
        <v>18.9876664249006</v>
      </c>
    </row>
    <row r="15" customFormat="false" ht="14.6" hidden="false" customHeight="true" outlineLevel="0" collapsed="false">
      <c r="A15" s="264" t="s">
        <v>75</v>
      </c>
      <c r="B15" s="265" t="n">
        <v>150</v>
      </c>
      <c r="C15" s="265" t="n">
        <v>58</v>
      </c>
      <c r="D15" s="266"/>
      <c r="E15" s="265" t="n">
        <v>100</v>
      </c>
      <c r="F15" s="265" t="n">
        <v>28</v>
      </c>
      <c r="G15" s="266" t="n">
        <f aca="false">F15/E15</f>
        <v>0.28</v>
      </c>
      <c r="H15" s="267"/>
      <c r="I15" s="265" t="n">
        <v>301</v>
      </c>
      <c r="J15" s="265" t="n">
        <v>137</v>
      </c>
      <c r="K15" s="266" t="n">
        <f aca="false">J15/I15</f>
        <v>0.45514950166113</v>
      </c>
      <c r="L15" s="265" t="n">
        <v>34044</v>
      </c>
      <c r="M15" s="265" t="n">
        <v>11311</v>
      </c>
      <c r="N15" s="266" t="n">
        <f aca="false">M15/L15</f>
        <v>0.332246504523558</v>
      </c>
      <c r="O15" s="267" t="n">
        <f aca="false">(K15-N15)*100</f>
        <v>12.2902997137572</v>
      </c>
    </row>
    <row r="16" s="263" customFormat="true" ht="14.6" hidden="false" customHeight="true" outlineLevel="0" collapsed="false">
      <c r="A16" s="259" t="s">
        <v>86</v>
      </c>
      <c r="B16" s="260" t="n">
        <f aca="false">SUM(B17:B20)</f>
        <v>110828</v>
      </c>
      <c r="C16" s="260" t="n">
        <f aca="false">SUM(C17:C20)</f>
        <v>75376</v>
      </c>
      <c r="D16" s="261" t="n">
        <f aca="false">C16/B16</f>
        <v>0.680116937957917</v>
      </c>
      <c r="E16" s="260" t="n">
        <f aca="false">SUM(E17:E20)</f>
        <v>103371</v>
      </c>
      <c r="F16" s="260" t="n">
        <f aca="false">SUM(F17:F20)</f>
        <v>67208</v>
      </c>
      <c r="G16" s="261" t="n">
        <f aca="false">F16/E16</f>
        <v>0.650163005098142</v>
      </c>
      <c r="H16" s="262" t="n">
        <f aca="false">(D16-G16)*100</f>
        <v>2.99539328597751</v>
      </c>
      <c r="I16" s="260" t="n">
        <f aca="false">SUM(I17:I20)</f>
        <v>1209556</v>
      </c>
      <c r="J16" s="260" t="n">
        <f aca="false">SUM(J17:J20)</f>
        <v>778220</v>
      </c>
      <c r="K16" s="261" t="n">
        <f aca="false">J16/I16</f>
        <v>0.643393112844713</v>
      </c>
      <c r="L16" s="260" t="n">
        <f aca="false">SUM(L17:L20)</f>
        <v>1050390</v>
      </c>
      <c r="M16" s="260" t="n">
        <f aca="false">SUM(M17:M20)</f>
        <v>720722</v>
      </c>
      <c r="N16" s="261" t="n">
        <f aca="false">M16/L16</f>
        <v>0.68614705014328</v>
      </c>
      <c r="O16" s="262" t="n">
        <f aca="false">(K16-N16)*100</f>
        <v>-4.27539372985669</v>
      </c>
    </row>
    <row r="17" s="263" customFormat="true" ht="14.6" hidden="false" customHeight="true" outlineLevel="0" collapsed="false">
      <c r="A17" s="264" t="s">
        <v>45</v>
      </c>
      <c r="B17" s="265" t="n">
        <v>48225</v>
      </c>
      <c r="C17" s="265" t="n">
        <v>31883</v>
      </c>
      <c r="D17" s="266" t="n">
        <f aca="false">C17/B17</f>
        <v>0.661130119232763</v>
      </c>
      <c r="E17" s="265" t="n">
        <v>64720</v>
      </c>
      <c r="F17" s="265" t="n">
        <v>43298</v>
      </c>
      <c r="G17" s="266" t="n">
        <f aca="false">F17/E17</f>
        <v>0.669004944375773</v>
      </c>
      <c r="H17" s="267" t="n">
        <f aca="false">(D17-G17)*100</f>
        <v>-0.787482514300941</v>
      </c>
      <c r="I17" s="265" t="n">
        <v>654562</v>
      </c>
      <c r="J17" s="265" t="n">
        <v>425497</v>
      </c>
      <c r="K17" s="266" t="n">
        <f aca="false">J17/I17</f>
        <v>0.65004842933137</v>
      </c>
      <c r="L17" s="265" t="n">
        <v>663646</v>
      </c>
      <c r="M17" s="265" t="n">
        <v>469660</v>
      </c>
      <c r="N17" s="266" t="n">
        <f aca="false">M17/L17</f>
        <v>0.707696573173047</v>
      </c>
      <c r="O17" s="267" t="n">
        <f aca="false">(K17-N17)*100</f>
        <v>-5.76481438416775</v>
      </c>
    </row>
    <row r="18" s="263" customFormat="true" ht="14.6" hidden="false" customHeight="true" outlineLevel="0" collapsed="false">
      <c r="A18" s="264" t="s">
        <v>46</v>
      </c>
      <c r="B18" s="265" t="n">
        <v>36138</v>
      </c>
      <c r="C18" s="265" t="n">
        <v>23625</v>
      </c>
      <c r="D18" s="266" t="n">
        <f aca="false">C18/B18</f>
        <v>0.653743981404616</v>
      </c>
      <c r="E18" s="265" t="n">
        <v>34237</v>
      </c>
      <c r="F18" s="265" t="n">
        <v>20859</v>
      </c>
      <c r="G18" s="266" t="n">
        <f aca="false">F18/E18</f>
        <v>0.609253147179952</v>
      </c>
      <c r="H18" s="267" t="n">
        <f aca="false">(D18-G18)*100</f>
        <v>4.44908342246642</v>
      </c>
      <c r="I18" s="265" t="n">
        <v>401918</v>
      </c>
      <c r="J18" s="265" t="n">
        <v>235532</v>
      </c>
      <c r="K18" s="266" t="n">
        <f aca="false">J18/I18</f>
        <v>0.586020033937271</v>
      </c>
      <c r="L18" s="265" t="n">
        <v>336439</v>
      </c>
      <c r="M18" s="265" t="n">
        <v>211170</v>
      </c>
      <c r="N18" s="266" t="n">
        <f aca="false">M18/L18</f>
        <v>0.62766207247079</v>
      </c>
      <c r="O18" s="267" t="n">
        <f aca="false">(K18-N18)*100</f>
        <v>-4.16420385335189</v>
      </c>
    </row>
    <row r="19" s="263" customFormat="true" ht="14.6" hidden="false" customHeight="true" outlineLevel="0" collapsed="false">
      <c r="A19" s="264" t="s">
        <v>47</v>
      </c>
      <c r="B19" s="265" t="n">
        <v>26465</v>
      </c>
      <c r="C19" s="265" t="n">
        <v>19868</v>
      </c>
      <c r="D19" s="266" t="n">
        <f aca="false">C19/B19</f>
        <v>0.750727375779331</v>
      </c>
      <c r="E19" s="265" t="n">
        <v>4414</v>
      </c>
      <c r="F19" s="265" t="n">
        <v>3051</v>
      </c>
      <c r="G19" s="266" t="n">
        <f aca="false">F19/E19</f>
        <v>0.691209787041233</v>
      </c>
      <c r="H19" s="267" t="n">
        <f aca="false">(D19-G19)*100</f>
        <v>5.95175887380988</v>
      </c>
      <c r="I19" s="265" t="n">
        <v>153026</v>
      </c>
      <c r="J19" s="265" t="n">
        <v>117162</v>
      </c>
      <c r="K19" s="266" t="n">
        <f aca="false">J19/I19</f>
        <v>0.765634598042163</v>
      </c>
      <c r="L19" s="265" t="n">
        <v>50266</v>
      </c>
      <c r="M19" s="265" t="n">
        <v>39854</v>
      </c>
      <c r="N19" s="266" t="n">
        <f aca="false">M19/L19</f>
        <v>0.792861974296741</v>
      </c>
      <c r="O19" s="267" t="n">
        <f aca="false">(K19-N19)*100</f>
        <v>-2.72273762545786</v>
      </c>
    </row>
    <row r="20" s="263" customFormat="true" ht="14.6" hidden="false" customHeight="true" outlineLevel="0" collapsed="false">
      <c r="A20" s="264" t="s">
        <v>75</v>
      </c>
      <c r="B20" s="265" t="n">
        <v>0</v>
      </c>
      <c r="C20" s="265" t="n">
        <v>0</v>
      </c>
      <c r="D20" s="266" t="e">
        <f aca="false">C20/B20</f>
        <v>#DIV/0!</v>
      </c>
      <c r="E20" s="265" t="n">
        <v>0</v>
      </c>
      <c r="F20" s="265" t="n">
        <v>0</v>
      </c>
      <c r="G20" s="266"/>
      <c r="H20" s="267"/>
      <c r="I20" s="265" t="n">
        <v>50</v>
      </c>
      <c r="J20" s="265" t="n">
        <v>29</v>
      </c>
      <c r="K20" s="266" t="n">
        <f aca="false">J20/I20</f>
        <v>0.58</v>
      </c>
      <c r="L20" s="265" t="n">
        <v>39</v>
      </c>
      <c r="M20" s="265" t="n">
        <v>38</v>
      </c>
      <c r="N20" s="266" t="n">
        <f aca="false">M20/L20</f>
        <v>0.974358974358974</v>
      </c>
      <c r="O20" s="267" t="n">
        <f aca="false">(K20-N20)*100</f>
        <v>-39.4358974358974</v>
      </c>
    </row>
    <row r="21" customFormat="false" ht="14.6" hidden="false" customHeight="true" outlineLevel="0" collapsed="false">
      <c r="A21" s="259" t="s">
        <v>87</v>
      </c>
      <c r="B21" s="260" t="n">
        <f aca="false">SUM(B22:B25)</f>
        <v>84009</v>
      </c>
      <c r="C21" s="260" t="n">
        <f aca="false">SUM(C22:C25)</f>
        <v>58827</v>
      </c>
      <c r="D21" s="261" t="n">
        <f aca="false">C21/B21</f>
        <v>0.700246402171196</v>
      </c>
      <c r="E21" s="260" t="n">
        <f aca="false">SUM(E22:E25)</f>
        <v>79916</v>
      </c>
      <c r="F21" s="260" t="n">
        <f aca="false">SUM(F22:F25)</f>
        <v>50813</v>
      </c>
      <c r="G21" s="261" t="n">
        <f aca="false">F21/E21</f>
        <v>0.635830121627709</v>
      </c>
      <c r="H21" s="262" t="n">
        <f aca="false">(D21-G21)*100</f>
        <v>6.44162805434868</v>
      </c>
      <c r="I21" s="260" t="n">
        <f aca="false">SUM(I22:I25)</f>
        <v>919663</v>
      </c>
      <c r="J21" s="260" t="n">
        <f aca="false">SUM(J22:J25)</f>
        <v>609650</v>
      </c>
      <c r="K21" s="261" t="n">
        <f aca="false">J21/I21</f>
        <v>0.662905868780195</v>
      </c>
      <c r="L21" s="260" t="n">
        <f aca="false">SUM(L22:L25)</f>
        <v>832139</v>
      </c>
      <c r="M21" s="260" t="n">
        <f aca="false">SUM(M22:M25)</f>
        <v>591368</v>
      </c>
      <c r="N21" s="261" t="n">
        <f aca="false">M21/L21</f>
        <v>0.710660118081234</v>
      </c>
      <c r="O21" s="262" t="n">
        <f aca="false">(K21-N21)*100</f>
        <v>-4.77542493010394</v>
      </c>
    </row>
    <row r="22" customFormat="false" ht="14.6" hidden="false" customHeight="true" outlineLevel="0" collapsed="false">
      <c r="A22" s="264" t="s">
        <v>45</v>
      </c>
      <c r="B22" s="265" t="n">
        <v>42636</v>
      </c>
      <c r="C22" s="265" t="n">
        <v>31203</v>
      </c>
      <c r="D22" s="266" t="n">
        <f aca="false">C22/B22</f>
        <v>0.731846327047566</v>
      </c>
      <c r="E22" s="265" t="n">
        <v>51173</v>
      </c>
      <c r="F22" s="265" t="n">
        <v>36315</v>
      </c>
      <c r="G22" s="266" t="n">
        <f aca="false">F22/E22</f>
        <v>0.709651574072265</v>
      </c>
      <c r="H22" s="267" t="n">
        <f aca="false">(D22-G22)*100</f>
        <v>2.21947529753008</v>
      </c>
      <c r="I22" s="265" t="n">
        <v>529839</v>
      </c>
      <c r="J22" s="265" t="n">
        <v>395640</v>
      </c>
      <c r="K22" s="266" t="n">
        <f aca="false">J22/I22</f>
        <v>0.746717399058959</v>
      </c>
      <c r="L22" s="265" t="n">
        <v>549034</v>
      </c>
      <c r="M22" s="265" t="n">
        <v>423581</v>
      </c>
      <c r="N22" s="266" t="n">
        <f aca="false">M22/L22</f>
        <v>0.771502311332267</v>
      </c>
      <c r="O22" s="267" t="n">
        <f aca="false">(K22-N22)*100</f>
        <v>-2.47849122733078</v>
      </c>
    </row>
    <row r="23" customFormat="false" ht="14.6" hidden="false" customHeight="true" outlineLevel="0" collapsed="false">
      <c r="A23" s="264" t="s">
        <v>46</v>
      </c>
      <c r="B23" s="265" t="n">
        <v>30484</v>
      </c>
      <c r="C23" s="265" t="n">
        <v>19598</v>
      </c>
      <c r="D23" s="266" t="n">
        <f aca="false">C23/B23</f>
        <v>0.64289463325023</v>
      </c>
      <c r="E23" s="265" t="n">
        <v>28397</v>
      </c>
      <c r="F23" s="265" t="n">
        <v>14348</v>
      </c>
      <c r="G23" s="266" t="n">
        <f aca="false">F23/E23</f>
        <v>0.505264640631053</v>
      </c>
      <c r="H23" s="267" t="n">
        <f aca="false">(D23-G23)*100</f>
        <v>13.7629992619177</v>
      </c>
      <c r="I23" s="265" t="n">
        <v>335021</v>
      </c>
      <c r="J23" s="265" t="n">
        <v>170625</v>
      </c>
      <c r="K23" s="266" t="n">
        <f aca="false">J23/I23</f>
        <v>0.509296432163954</v>
      </c>
      <c r="L23" s="265" t="n">
        <v>279470</v>
      </c>
      <c r="M23" s="265" t="n">
        <v>166138</v>
      </c>
      <c r="N23" s="266" t="n">
        <f aca="false">M23/L23</f>
        <v>0.594475256735965</v>
      </c>
      <c r="O23" s="267" t="n">
        <f aca="false">(K23-N23)*100</f>
        <v>-8.51788245720105</v>
      </c>
    </row>
    <row r="24" customFormat="false" ht="14.6" hidden="false" customHeight="true" outlineLevel="0" collapsed="false">
      <c r="A24" s="264" t="s">
        <v>47</v>
      </c>
      <c r="B24" s="265" t="n">
        <v>10839</v>
      </c>
      <c r="C24" s="265" t="n">
        <v>8023</v>
      </c>
      <c r="D24" s="266" t="n">
        <f aca="false">C24/B24</f>
        <v>0.740197435187748</v>
      </c>
      <c r="E24" s="265" t="n">
        <v>346</v>
      </c>
      <c r="F24" s="265" t="n">
        <v>150</v>
      </c>
      <c r="G24" s="266" t="n">
        <f aca="false">F24/E24</f>
        <v>0.433526011560694</v>
      </c>
      <c r="H24" s="267" t="n">
        <f aca="false">(D24-G24)*100</f>
        <v>30.6671423627054</v>
      </c>
      <c r="I24" s="265" t="n">
        <v>54653</v>
      </c>
      <c r="J24" s="265" t="n">
        <v>43311</v>
      </c>
      <c r="K24" s="266" t="n">
        <f aca="false">J24/I24</f>
        <v>0.792472508370995</v>
      </c>
      <c r="L24" s="265" t="n">
        <v>2067</v>
      </c>
      <c r="M24" s="265" t="n">
        <v>1274</v>
      </c>
      <c r="N24" s="266" t="n">
        <f aca="false">M24/L24</f>
        <v>0.616352201257862</v>
      </c>
      <c r="O24" s="267" t="n">
        <f aca="false">(K24-N24)*100</f>
        <v>17.6120307113134</v>
      </c>
    </row>
    <row r="25" customFormat="false" ht="14.6" hidden="false" customHeight="true" outlineLevel="0" collapsed="false">
      <c r="A25" s="264" t="s">
        <v>75</v>
      </c>
      <c r="B25" s="265" t="n">
        <v>50</v>
      </c>
      <c r="C25" s="265" t="n">
        <v>3</v>
      </c>
      <c r="D25" s="266" t="n">
        <f aca="false">C25/B25</f>
        <v>0.06</v>
      </c>
      <c r="E25" s="265" t="n">
        <v>0</v>
      </c>
      <c r="F25" s="265" t="n">
        <v>0</v>
      </c>
      <c r="G25" s="266"/>
      <c r="H25" s="267"/>
      <c r="I25" s="265" t="n">
        <v>150</v>
      </c>
      <c r="J25" s="265" t="n">
        <v>74</v>
      </c>
      <c r="K25" s="266" t="n">
        <f aca="false">J25/I25</f>
        <v>0.493333333333333</v>
      </c>
      <c r="L25" s="265" t="n">
        <v>1568</v>
      </c>
      <c r="M25" s="265" t="n">
        <v>375</v>
      </c>
      <c r="N25" s="266" t="n">
        <f aca="false">M25/L25</f>
        <v>0.239158163265306</v>
      </c>
      <c r="O25" s="267" t="n">
        <f aca="false">(K25-N25)*100</f>
        <v>25.4175170068027</v>
      </c>
    </row>
    <row r="26" customFormat="false" ht="14.6" hidden="false" customHeight="true" outlineLevel="0" collapsed="false">
      <c r="A26" s="259" t="s">
        <v>89</v>
      </c>
      <c r="B26" s="260" t="n">
        <f aca="false">SUM(B27:B30)</f>
        <v>61849</v>
      </c>
      <c r="C26" s="260" t="n">
        <f aca="false">SUM(C27:C30)</f>
        <v>38343</v>
      </c>
      <c r="D26" s="261" t="n">
        <f aca="false">C26/B26</f>
        <v>0.619945350773658</v>
      </c>
      <c r="E26" s="260" t="n">
        <f aca="false">SUM(E27:E30)</f>
        <v>55067</v>
      </c>
      <c r="F26" s="260" t="n">
        <f aca="false">SUM(F27:F30)</f>
        <v>36293</v>
      </c>
      <c r="G26" s="261" t="n">
        <f aca="false">F26/E26</f>
        <v>0.659069860351935</v>
      </c>
      <c r="H26" s="262" t="n">
        <f aca="false">(D26-G26)*100</f>
        <v>-3.91245095782765</v>
      </c>
      <c r="I26" s="260" t="n">
        <f aca="false">SUM(I27:I30)</f>
        <v>669853</v>
      </c>
      <c r="J26" s="260" t="n">
        <f aca="false">SUM(J27:J30)</f>
        <v>415253</v>
      </c>
      <c r="K26" s="261" t="n">
        <f aca="false">J26/I26</f>
        <v>0.619916608569343</v>
      </c>
      <c r="L26" s="260" t="n">
        <f aca="false">SUM(L27:L30)</f>
        <v>566753</v>
      </c>
      <c r="M26" s="260" t="n">
        <f aca="false">SUM(M27:M30)</f>
        <v>392538</v>
      </c>
      <c r="N26" s="261" t="n">
        <f aca="false">M26/L26</f>
        <v>0.692608596690269</v>
      </c>
      <c r="O26" s="262" t="n">
        <f aca="false">(K26-N26)*100</f>
        <v>-7.26919881209262</v>
      </c>
    </row>
    <row r="27" customFormat="false" ht="14.6" hidden="false" customHeight="true" outlineLevel="0" collapsed="false">
      <c r="A27" s="264" t="s">
        <v>47</v>
      </c>
      <c r="B27" s="265" t="n">
        <v>23919</v>
      </c>
      <c r="C27" s="265" t="n">
        <v>15960</v>
      </c>
      <c r="D27" s="266" t="n">
        <f aca="false">C27/B27</f>
        <v>0.667251975417033</v>
      </c>
      <c r="E27" s="265"/>
      <c r="F27" s="265"/>
      <c r="G27" s="266"/>
      <c r="H27" s="267"/>
      <c r="I27" s="265" t="n">
        <v>192346</v>
      </c>
      <c r="J27" s="265" t="n">
        <v>126441</v>
      </c>
      <c r="K27" s="266" t="n">
        <f aca="false">J27/I27</f>
        <v>0.657362253439115</v>
      </c>
      <c r="L27" s="265" t="n">
        <v>303</v>
      </c>
      <c r="M27" s="265" t="n">
        <v>265</v>
      </c>
      <c r="N27" s="266" t="n">
        <f aca="false">M27/L27</f>
        <v>0.874587458745875</v>
      </c>
      <c r="O27" s="267" t="n">
        <f aca="false">(K27-N27)*100</f>
        <v>-21.722520530676</v>
      </c>
    </row>
    <row r="28" customFormat="false" ht="14.6" hidden="false" customHeight="true" outlineLevel="0" collapsed="false">
      <c r="A28" s="264" t="s">
        <v>45</v>
      </c>
      <c r="B28" s="265" t="n">
        <v>20675</v>
      </c>
      <c r="C28" s="265" t="n">
        <v>13345</v>
      </c>
      <c r="D28" s="266" t="n">
        <f aca="false">C28/B28</f>
        <v>0.64546553808948</v>
      </c>
      <c r="E28" s="265" t="n">
        <v>35615</v>
      </c>
      <c r="F28" s="265" t="n">
        <v>26732</v>
      </c>
      <c r="G28" s="266" t="n">
        <f aca="false">F28/E28</f>
        <v>0.750582619682718</v>
      </c>
      <c r="H28" s="267" t="n">
        <f aca="false">(D28-G28)*100</f>
        <v>-10.5117081593238</v>
      </c>
      <c r="I28" s="265" t="n">
        <v>276925</v>
      </c>
      <c r="J28" s="265" t="n">
        <v>193618</v>
      </c>
      <c r="K28" s="266" t="n">
        <f aca="false">J28/I28</f>
        <v>0.699171255755168</v>
      </c>
      <c r="L28" s="265" t="n">
        <v>397357</v>
      </c>
      <c r="M28" s="265" t="n">
        <v>312666</v>
      </c>
      <c r="N28" s="266" t="n">
        <f aca="false">M28/L28</f>
        <v>0.786864205236098</v>
      </c>
      <c r="O28" s="267" t="n">
        <f aca="false">(K28-N28)*100</f>
        <v>-8.76929494809292</v>
      </c>
    </row>
    <row r="29" customFormat="false" ht="14.6" hidden="false" customHeight="true" outlineLevel="0" collapsed="false">
      <c r="A29" s="264" t="s">
        <v>46</v>
      </c>
      <c r="B29" s="265" t="n">
        <v>17077</v>
      </c>
      <c r="C29" s="265" t="n">
        <v>9002</v>
      </c>
      <c r="D29" s="266" t="n">
        <f aca="false">C29/B29</f>
        <v>0.527141769631668</v>
      </c>
      <c r="E29" s="265" t="n">
        <v>17872</v>
      </c>
      <c r="F29" s="265" t="n">
        <v>8638</v>
      </c>
      <c r="G29" s="266" t="n">
        <f aca="false">F29/E29</f>
        <v>0.483325872873769</v>
      </c>
      <c r="H29" s="267" t="n">
        <f aca="false">(D29-G29)*100</f>
        <v>4.38158967578993</v>
      </c>
      <c r="I29" s="265" t="n">
        <v>199602</v>
      </c>
      <c r="J29" s="265" t="n">
        <v>94866</v>
      </c>
      <c r="K29" s="266" t="n">
        <f aca="false">J29/I29</f>
        <v>0.475275798839691</v>
      </c>
      <c r="L29" s="265" t="n">
        <v>160061</v>
      </c>
      <c r="M29" s="265" t="n">
        <v>74946</v>
      </c>
      <c r="N29" s="266" t="n">
        <f aca="false">M29/L29</f>
        <v>0.468233985792917</v>
      </c>
      <c r="O29" s="267" t="n">
        <f aca="false">(K29-N29)*100</f>
        <v>0.704181304677454</v>
      </c>
    </row>
    <row r="30" customFormat="false" ht="14.6" hidden="false" customHeight="true" outlineLevel="0" collapsed="false">
      <c r="A30" s="264" t="s">
        <v>75</v>
      </c>
      <c r="B30" s="265" t="n">
        <v>178</v>
      </c>
      <c r="C30" s="265" t="n">
        <v>36</v>
      </c>
      <c r="D30" s="266" t="n">
        <f aca="false">C30/B30</f>
        <v>0.202247191011236</v>
      </c>
      <c r="E30" s="265" t="n">
        <v>1580</v>
      </c>
      <c r="F30" s="265" t="n">
        <v>923</v>
      </c>
      <c r="G30" s="266" t="n">
        <f aca="false">F30/E30</f>
        <v>0.584177215189873</v>
      </c>
      <c r="H30" s="267" t="n">
        <f aca="false">(D30-G30)*100</f>
        <v>-38.1930024178637</v>
      </c>
      <c r="I30" s="265" t="n">
        <v>980</v>
      </c>
      <c r="J30" s="265" t="n">
        <v>328</v>
      </c>
      <c r="K30" s="266" t="n">
        <f aca="false">J30/I30</f>
        <v>0.33469387755102</v>
      </c>
      <c r="L30" s="265" t="n">
        <v>9032</v>
      </c>
      <c r="M30" s="265" t="n">
        <v>4661</v>
      </c>
      <c r="N30" s="266" t="n">
        <f aca="false">M30/L30</f>
        <v>0.516054030115146</v>
      </c>
      <c r="O30" s="267" t="n">
        <f aca="false">(K30-N30)*100</f>
        <v>-18.1360152564126</v>
      </c>
    </row>
    <row r="31" s="263" customFormat="true" ht="14.6" hidden="false" customHeight="true" outlineLevel="0" collapsed="false">
      <c r="A31" s="259" t="s">
        <v>88</v>
      </c>
      <c r="B31" s="260" t="n">
        <f aca="false">SUM(B32:B35)</f>
        <v>63221</v>
      </c>
      <c r="C31" s="260" t="n">
        <f aca="false">SUM(C32:C35)</f>
        <v>43130</v>
      </c>
      <c r="D31" s="261" t="n">
        <f aca="false">C31/B31</f>
        <v>0.682210025149871</v>
      </c>
      <c r="E31" s="260" t="n">
        <f aca="false">SUM(E32:E35)</f>
        <v>50865</v>
      </c>
      <c r="F31" s="260" t="n">
        <f aca="false">SUM(F32:F35)</f>
        <v>35011</v>
      </c>
      <c r="G31" s="261" t="n">
        <f aca="false">F31/E31</f>
        <v>0.688312198958026</v>
      </c>
      <c r="H31" s="262" t="n">
        <f aca="false">(D31-G31)*100</f>
        <v>-0.610217380815514</v>
      </c>
      <c r="I31" s="260" t="n">
        <f aca="false">SUM(I32:I35)</f>
        <v>634360</v>
      </c>
      <c r="J31" s="260" t="n">
        <f aca="false">SUM(J32:J35)</f>
        <v>411448</v>
      </c>
      <c r="K31" s="261" t="n">
        <f aca="false">J31/I31</f>
        <v>0.648603316728671</v>
      </c>
      <c r="L31" s="260" t="n">
        <f aca="false">SUM(L32:L35)</f>
        <v>569216</v>
      </c>
      <c r="M31" s="260" t="n">
        <f aca="false">SUM(M32:M35)</f>
        <v>377041</v>
      </c>
      <c r="N31" s="261" t="n">
        <f aca="false">M31/L31</f>
        <v>0.662386510568923</v>
      </c>
      <c r="O31" s="262" t="n">
        <f aca="false">(K31-N31)*100</f>
        <v>-1.37831938402514</v>
      </c>
    </row>
    <row r="32" customFormat="false" ht="14.6" hidden="false" customHeight="true" outlineLevel="0" collapsed="false">
      <c r="A32" s="264" t="s">
        <v>46</v>
      </c>
      <c r="B32" s="265" t="n">
        <v>26536</v>
      </c>
      <c r="C32" s="265" t="n">
        <v>16807</v>
      </c>
      <c r="D32" s="266" t="n">
        <f aca="false">C32/B32</f>
        <v>0.633365993367501</v>
      </c>
      <c r="E32" s="265" t="n">
        <v>25805</v>
      </c>
      <c r="F32" s="265" t="n">
        <v>14733</v>
      </c>
      <c r="G32" s="266" t="n">
        <f aca="false">F32/E32</f>
        <v>0.570935865142414</v>
      </c>
      <c r="H32" s="267" t="n">
        <f aca="false">(D32-G32)*100</f>
        <v>6.24301282250865</v>
      </c>
      <c r="I32" s="265" t="n">
        <v>284093</v>
      </c>
      <c r="J32" s="265" t="n">
        <v>153722</v>
      </c>
      <c r="K32" s="266" t="n">
        <f aca="false">J32/I32</f>
        <v>0.541097457522713</v>
      </c>
      <c r="L32" s="265" t="n">
        <v>255478</v>
      </c>
      <c r="M32" s="265" t="n">
        <v>148109</v>
      </c>
      <c r="N32" s="266" t="n">
        <f aca="false">M32/L32</f>
        <v>0.579732892851831</v>
      </c>
      <c r="O32" s="267" t="n">
        <f aca="false">(K32-N32)*100</f>
        <v>-3.86354353291181</v>
      </c>
    </row>
    <row r="33" customFormat="false" ht="14.6" hidden="false" customHeight="true" outlineLevel="0" collapsed="false">
      <c r="A33" s="264" t="s">
        <v>47</v>
      </c>
      <c r="B33" s="265" t="n">
        <v>20754</v>
      </c>
      <c r="C33" s="265" t="n">
        <v>15431</v>
      </c>
      <c r="D33" s="266" t="n">
        <f aca="false">C33/B33</f>
        <v>0.743519321576564</v>
      </c>
      <c r="E33" s="265" t="n">
        <v>4070</v>
      </c>
      <c r="F33" s="265" t="n">
        <v>2941</v>
      </c>
      <c r="G33" s="266" t="n">
        <f aca="false">F33/E33</f>
        <v>0.722604422604423</v>
      </c>
      <c r="H33" s="267" t="n">
        <f aca="false">(D33-G33)*100</f>
        <v>2.09148989721409</v>
      </c>
      <c r="I33" s="265" t="n">
        <v>210116</v>
      </c>
      <c r="J33" s="265" t="n">
        <v>152853</v>
      </c>
      <c r="K33" s="266" t="n">
        <f aca="false">J33/I33</f>
        <v>0.727469588227455</v>
      </c>
      <c r="L33" s="265" t="n">
        <v>81709</v>
      </c>
      <c r="M33" s="265" t="n">
        <v>45094</v>
      </c>
      <c r="N33" s="266" t="n">
        <f aca="false">M33/L33</f>
        <v>0.551885349227135</v>
      </c>
      <c r="O33" s="267" t="n">
        <f aca="false">(K33-N33)*100</f>
        <v>17.558423900032</v>
      </c>
    </row>
    <row r="34" customFormat="false" ht="14.6" hidden="false" customHeight="true" outlineLevel="0" collapsed="false">
      <c r="A34" s="264" t="s">
        <v>45</v>
      </c>
      <c r="B34" s="265" t="n">
        <v>15931</v>
      </c>
      <c r="C34" s="265" t="n">
        <v>10892</v>
      </c>
      <c r="D34" s="266" t="n">
        <f aca="false">C34/B34</f>
        <v>0.683698449563744</v>
      </c>
      <c r="E34" s="265" t="n">
        <v>20990</v>
      </c>
      <c r="F34" s="265" t="n">
        <v>17337</v>
      </c>
      <c r="G34" s="266" t="n">
        <f aca="false">F34/E34</f>
        <v>0.825964745116722</v>
      </c>
      <c r="H34" s="267" t="n">
        <f aca="false">(D34-G34)*100</f>
        <v>-14.2266295552979</v>
      </c>
      <c r="I34" s="265" t="n">
        <v>140043</v>
      </c>
      <c r="J34" s="265" t="n">
        <v>104838</v>
      </c>
      <c r="K34" s="266" t="n">
        <f aca="false">J34/I34</f>
        <v>0.748612926029862</v>
      </c>
      <c r="L34" s="265" t="n">
        <v>231490</v>
      </c>
      <c r="M34" s="265" t="n">
        <v>183643</v>
      </c>
      <c r="N34" s="266" t="n">
        <f aca="false">M34/L34</f>
        <v>0.793308566244762</v>
      </c>
      <c r="O34" s="267" t="n">
        <f aca="false">(K34-N34)*100</f>
        <v>-4.46956402148999</v>
      </c>
    </row>
    <row r="35" customFormat="false" ht="14.6" hidden="false" customHeight="true" outlineLevel="0" collapsed="false">
      <c r="A35" s="264" t="s">
        <v>75</v>
      </c>
      <c r="B35" s="265" t="n">
        <v>0</v>
      </c>
      <c r="C35" s="265" t="n">
        <v>0</v>
      </c>
      <c r="D35" s="266"/>
      <c r="E35" s="265" t="n">
        <v>0</v>
      </c>
      <c r="F35" s="265" t="n">
        <v>0</v>
      </c>
      <c r="G35" s="266"/>
      <c r="H35" s="267"/>
      <c r="I35" s="265" t="n">
        <v>108</v>
      </c>
      <c r="J35" s="265" t="n">
        <v>35</v>
      </c>
      <c r="K35" s="266" t="n">
        <f aca="false">J35/I35</f>
        <v>0.324074074074074</v>
      </c>
      <c r="L35" s="265" t="n">
        <v>539</v>
      </c>
      <c r="M35" s="265" t="n">
        <v>195</v>
      </c>
      <c r="N35" s="266" t="n">
        <f aca="false">M35/L35</f>
        <v>0.36178107606679</v>
      </c>
      <c r="O35" s="267" t="n">
        <f aca="false">(K35-N35)*100</f>
        <v>-3.77070019927163</v>
      </c>
    </row>
    <row r="36" s="263" customFormat="true" ht="14.6" hidden="false" customHeight="true" outlineLevel="0" collapsed="false">
      <c r="A36" s="259" t="s">
        <v>91</v>
      </c>
      <c r="B36" s="260" t="n">
        <f aca="false">SUM(B37:B39)</f>
        <v>40620</v>
      </c>
      <c r="C36" s="260" t="n">
        <f aca="false">SUM(C37:C39)</f>
        <v>26871</v>
      </c>
      <c r="D36" s="261" t="n">
        <f aca="false">C36/B36</f>
        <v>0.661521418020679</v>
      </c>
      <c r="E36" s="260" t="n">
        <f aca="false">SUM(E37:E39)</f>
        <v>36906</v>
      </c>
      <c r="F36" s="260" t="n">
        <f aca="false">SUM(F37:F39)</f>
        <v>19331</v>
      </c>
      <c r="G36" s="261" t="n">
        <f aca="false">F36/E36</f>
        <v>0.523790169620116</v>
      </c>
      <c r="H36" s="262" t="n">
        <f aca="false">(D36-G36)*100</f>
        <v>13.7731248400564</v>
      </c>
      <c r="I36" s="260" t="n">
        <f aca="false">SUM(I37:I39)</f>
        <v>422460</v>
      </c>
      <c r="J36" s="260" t="n">
        <f aca="false">SUM(J37:J39)</f>
        <v>247385</v>
      </c>
      <c r="K36" s="261" t="n">
        <f aca="false">J36/I36</f>
        <v>0.585582066941249</v>
      </c>
      <c r="L36" s="260" t="n">
        <f aca="false">SUM(L37:L39)</f>
        <v>253003</v>
      </c>
      <c r="M36" s="260" t="n">
        <f aca="false">SUM(M37:M39)</f>
        <v>185925</v>
      </c>
      <c r="N36" s="261" t="n">
        <f aca="false">M36/L36</f>
        <v>0.734872709019261</v>
      </c>
      <c r="O36" s="262" t="n">
        <f aca="false">(K36-N36)*100</f>
        <v>-14.9290642078012</v>
      </c>
    </row>
    <row r="37" customFormat="false" ht="14.6" hidden="false" customHeight="true" outlineLevel="0" collapsed="false">
      <c r="A37" s="264" t="s">
        <v>45</v>
      </c>
      <c r="B37" s="265" t="n">
        <v>23424</v>
      </c>
      <c r="C37" s="265" t="n">
        <v>17097</v>
      </c>
      <c r="D37" s="266" t="n">
        <f aca="false">C37/B37</f>
        <v>0.729892418032787</v>
      </c>
      <c r="E37" s="265" t="n">
        <v>11181</v>
      </c>
      <c r="F37" s="265" t="n">
        <v>6845</v>
      </c>
      <c r="G37" s="266" t="n">
        <f aca="false">F37/E37</f>
        <v>0.612199266613004</v>
      </c>
      <c r="H37" s="267" t="n">
        <f aca="false">(D37-G37)*100</f>
        <v>11.7693151419783</v>
      </c>
      <c r="I37" s="265" t="n">
        <v>151954</v>
      </c>
      <c r="J37" s="265" t="n">
        <v>107644</v>
      </c>
      <c r="K37" s="266" t="n">
        <f aca="false">J37/I37</f>
        <v>0.708398594311436</v>
      </c>
      <c r="L37" s="265" t="n">
        <v>23348</v>
      </c>
      <c r="M37" s="265" t="n">
        <v>14895</v>
      </c>
      <c r="N37" s="266" t="n">
        <f aca="false">M37/L37</f>
        <v>0.637956141853692</v>
      </c>
      <c r="O37" s="267" t="n">
        <f aca="false">(K37-N37)*100</f>
        <v>7.04424524577444</v>
      </c>
    </row>
    <row r="38" customFormat="false" ht="14.6" hidden="false" customHeight="true" outlineLevel="0" collapsed="false">
      <c r="A38" s="264" t="s">
        <v>46</v>
      </c>
      <c r="B38" s="265" t="n">
        <v>17196</v>
      </c>
      <c r="C38" s="265" t="n">
        <v>9774</v>
      </c>
      <c r="D38" s="266" t="n">
        <f aca="false">C38/B38</f>
        <v>0.568387997208653</v>
      </c>
      <c r="E38" s="265" t="n">
        <v>10373</v>
      </c>
      <c r="F38" s="265" t="n">
        <v>3888</v>
      </c>
      <c r="G38" s="266" t="n">
        <f aca="false">F38/E38</f>
        <v>0.374819242263569</v>
      </c>
      <c r="H38" s="267" t="n">
        <f aca="false">(D38-G38)*100</f>
        <v>19.3568754945084</v>
      </c>
      <c r="I38" s="265" t="n">
        <v>162757</v>
      </c>
      <c r="J38" s="265" t="n">
        <v>73471</v>
      </c>
      <c r="K38" s="266" t="n">
        <f aca="false">J38/I38</f>
        <v>0.45141530010998</v>
      </c>
      <c r="L38" s="265" t="n">
        <v>10373</v>
      </c>
      <c r="M38" s="265" t="n">
        <v>3888</v>
      </c>
      <c r="N38" s="266" t="n">
        <f aca="false">M38/L38</f>
        <v>0.374819242263569</v>
      </c>
      <c r="O38" s="267" t="n">
        <f aca="false">(K38-N38)*100</f>
        <v>7.65960578464111</v>
      </c>
    </row>
    <row r="39" customFormat="false" ht="14.6" hidden="false" customHeight="true" outlineLevel="0" collapsed="false">
      <c r="A39" s="264" t="s">
        <v>75</v>
      </c>
      <c r="B39" s="265" t="n">
        <v>0</v>
      </c>
      <c r="C39" s="265" t="n">
        <v>0</v>
      </c>
      <c r="D39" s="266"/>
      <c r="E39" s="265" t="n">
        <v>15352</v>
      </c>
      <c r="F39" s="265" t="n">
        <v>8598</v>
      </c>
      <c r="G39" s="266" t="n">
        <f aca="false">F39/E39</f>
        <v>0.560057321521626</v>
      </c>
      <c r="H39" s="267"/>
      <c r="I39" s="265" t="n">
        <v>107749</v>
      </c>
      <c r="J39" s="265" t="n">
        <v>66270</v>
      </c>
      <c r="K39" s="266" t="n">
        <f aca="false">J39/I39</f>
        <v>0.615040510816806</v>
      </c>
      <c r="L39" s="265" t="n">
        <v>219282</v>
      </c>
      <c r="M39" s="265" t="n">
        <v>167142</v>
      </c>
      <c r="N39" s="266" t="n">
        <f aca="false">M39/L39</f>
        <v>0.76222398555285</v>
      </c>
      <c r="O39" s="267" t="n">
        <f aca="false">(K39-N39)*100</f>
        <v>-14.7183474736044</v>
      </c>
    </row>
    <row r="40" s="263" customFormat="true" ht="14.6" hidden="false" customHeight="true" outlineLevel="0" collapsed="false">
      <c r="A40" s="259" t="s">
        <v>97</v>
      </c>
      <c r="B40" s="260" t="n">
        <f aca="false">SUM(B41:B43)</f>
        <v>21506</v>
      </c>
      <c r="C40" s="260" t="n">
        <f aca="false">SUM(C41:C43)</f>
        <v>14674</v>
      </c>
      <c r="D40" s="261" t="n">
        <f aca="false">C40/B40</f>
        <v>0.682321212684832</v>
      </c>
      <c r="E40" s="260" t="n">
        <f aca="false">SUM(E41:E43)</f>
        <v>18430</v>
      </c>
      <c r="F40" s="260" t="n">
        <f aca="false">SUM(F41:F43)</f>
        <v>11211</v>
      </c>
      <c r="G40" s="261" t="n">
        <f aca="false">F40/E40</f>
        <v>0.608301682040152</v>
      </c>
      <c r="H40" s="262" t="n">
        <f aca="false">(D40-G40)*100</f>
        <v>7.40195306446803</v>
      </c>
      <c r="I40" s="260" t="n">
        <f aca="false">SUM(I41:I43)</f>
        <v>261899</v>
      </c>
      <c r="J40" s="260" t="n">
        <f aca="false">SUM(J41:J43)</f>
        <v>160493</v>
      </c>
      <c r="K40" s="261" t="n">
        <f aca="false">J40/I40</f>
        <v>0.612804936254052</v>
      </c>
      <c r="L40" s="260" t="n">
        <f aca="false">SUM(L41:L43)</f>
        <v>228987</v>
      </c>
      <c r="M40" s="260" t="n">
        <f aca="false">SUM(M41:M43)</f>
        <v>146679</v>
      </c>
      <c r="N40" s="261" t="n">
        <f aca="false">M40/L40</f>
        <v>0.64055601409687</v>
      </c>
      <c r="O40" s="262" t="n">
        <f aca="false">(K40-N40)*100</f>
        <v>-2.77510778428181</v>
      </c>
    </row>
    <row r="41" customFormat="false" ht="14.6" hidden="false" customHeight="true" outlineLevel="0" collapsed="false">
      <c r="A41" s="264" t="s">
        <v>45</v>
      </c>
      <c r="B41" s="265" t="n">
        <v>17669</v>
      </c>
      <c r="C41" s="265" t="n">
        <v>11975</v>
      </c>
      <c r="D41" s="266" t="n">
        <f aca="false">C41/B41</f>
        <v>0.677740675759805</v>
      </c>
      <c r="E41" s="265" t="n">
        <v>10576</v>
      </c>
      <c r="F41" s="265" t="n">
        <v>5444</v>
      </c>
      <c r="G41" s="266" t="n">
        <f aca="false">F41/E41</f>
        <v>0.514750378214826</v>
      </c>
      <c r="H41" s="267" t="n">
        <f aca="false">(D41-G41)*100</f>
        <v>16.2990297544979</v>
      </c>
      <c r="I41" s="265" t="n">
        <v>206007</v>
      </c>
      <c r="J41" s="265" t="n">
        <v>126557</v>
      </c>
      <c r="K41" s="266" t="n">
        <f aca="false">J41/I41</f>
        <v>0.614333493522065</v>
      </c>
      <c r="L41" s="265" t="n">
        <v>129596</v>
      </c>
      <c r="M41" s="265" t="n">
        <v>76674</v>
      </c>
      <c r="N41" s="266" t="n">
        <f aca="false">M41/L41</f>
        <v>0.591638630821939</v>
      </c>
      <c r="O41" s="267" t="n">
        <f aca="false">(K41-N41)*100</f>
        <v>2.26948627001259</v>
      </c>
    </row>
    <row r="42" customFormat="false" ht="14.6" hidden="false" customHeight="true" outlineLevel="0" collapsed="false">
      <c r="A42" s="264" t="s">
        <v>47</v>
      </c>
      <c r="B42" s="265" t="n">
        <v>3837</v>
      </c>
      <c r="C42" s="265" t="n">
        <v>2699</v>
      </c>
      <c r="D42" s="266" t="n">
        <f aca="false">C42/B42</f>
        <v>0.703414125618973</v>
      </c>
      <c r="E42" s="265" t="n">
        <v>7854</v>
      </c>
      <c r="F42" s="265" t="n">
        <v>5767</v>
      </c>
      <c r="G42" s="266" t="n">
        <f aca="false">F42/E42</f>
        <v>0.734275528393175</v>
      </c>
      <c r="H42" s="267" t="n">
        <f aca="false">(D42-G42)*100</f>
        <v>-3.08614027742022</v>
      </c>
      <c r="I42" s="265" t="n">
        <v>50872</v>
      </c>
      <c r="J42" s="265" t="n">
        <v>32478</v>
      </c>
      <c r="K42" s="266" t="n">
        <f aca="false">J42/I42</f>
        <v>0.63842585312156</v>
      </c>
      <c r="L42" s="265" t="n">
        <v>83984</v>
      </c>
      <c r="M42" s="265" t="n">
        <v>62631</v>
      </c>
      <c r="N42" s="266" t="n">
        <f aca="false">M42/L42</f>
        <v>0.745749190321966</v>
      </c>
      <c r="O42" s="267" t="n">
        <f aca="false">(K42-N42)*100</f>
        <v>-10.7323337200406</v>
      </c>
    </row>
    <row r="43" customFormat="false" ht="14.6" hidden="false" customHeight="true" outlineLevel="0" collapsed="false">
      <c r="A43" s="264" t="s">
        <v>75</v>
      </c>
      <c r="B43" s="265" t="n">
        <v>0</v>
      </c>
      <c r="C43" s="265" t="n">
        <v>0</v>
      </c>
      <c r="D43" s="266"/>
      <c r="E43" s="265" t="n">
        <v>0</v>
      </c>
      <c r="F43" s="265" t="n">
        <v>0</v>
      </c>
      <c r="G43" s="266" t="e">
        <f aca="false">F43/E43</f>
        <v>#DIV/0!</v>
      </c>
      <c r="H43" s="267"/>
      <c r="I43" s="265" t="n">
        <v>5020</v>
      </c>
      <c r="J43" s="265" t="n">
        <v>1458</v>
      </c>
      <c r="K43" s="266" t="n">
        <f aca="false">J43/I43</f>
        <v>0.290438247011952</v>
      </c>
      <c r="L43" s="265" t="n">
        <v>15407</v>
      </c>
      <c r="M43" s="265" t="n">
        <v>7374</v>
      </c>
      <c r="N43" s="266" t="n">
        <f aca="false">M43/L43</f>
        <v>0.478613617186993</v>
      </c>
      <c r="O43" s="267" t="n">
        <f aca="false">(K43-N43)*100</f>
        <v>-18.8175370175041</v>
      </c>
    </row>
    <row r="44" customFormat="false" ht="14.6" hidden="false" customHeight="true" outlineLevel="0" collapsed="false">
      <c r="A44" s="259" t="s">
        <v>93</v>
      </c>
      <c r="B44" s="260" t="n">
        <f aca="false">SUM(B45:B47)</f>
        <v>28331</v>
      </c>
      <c r="C44" s="260" t="n">
        <f aca="false">SUM(C45:C47)</f>
        <v>16319</v>
      </c>
      <c r="D44" s="261" t="n">
        <f aca="false">C44/B44</f>
        <v>0.576012142176415</v>
      </c>
      <c r="E44" s="260" t="n">
        <f aca="false">SUM(E45:E47)</f>
        <v>32149</v>
      </c>
      <c r="F44" s="260" t="n">
        <f aca="false">SUM(F45:F47)</f>
        <v>14909</v>
      </c>
      <c r="G44" s="261" t="n">
        <f aca="false">F44/E44</f>
        <v>0.463746928364801</v>
      </c>
      <c r="H44" s="262" t="n">
        <f aca="false">(D44-G44)*100</f>
        <v>11.2265213811613</v>
      </c>
      <c r="I44" s="260" t="n">
        <f aca="false">SUM(I45:I47)</f>
        <v>339634</v>
      </c>
      <c r="J44" s="260" t="n">
        <f aca="false">SUM(J45:J47)</f>
        <v>167144</v>
      </c>
      <c r="K44" s="261" t="n">
        <f aca="false">J44/I44</f>
        <v>0.492129763215697</v>
      </c>
      <c r="L44" s="260" t="n">
        <f aca="false">SUM(L45:L47)</f>
        <v>306417</v>
      </c>
      <c r="M44" s="260" t="n">
        <f aca="false">SUM(M45:M47)</f>
        <v>175814</v>
      </c>
      <c r="N44" s="261" t="n">
        <f aca="false">M44/L44</f>
        <v>0.573773648328911</v>
      </c>
      <c r="O44" s="262" t="n">
        <f aca="false">(K44-N44)*100</f>
        <v>-8.16438851132143</v>
      </c>
    </row>
    <row r="45" customFormat="false" ht="14.6" hidden="false" customHeight="true" outlineLevel="0" collapsed="false">
      <c r="A45" s="264" t="s">
        <v>46</v>
      </c>
      <c r="B45" s="265" t="n">
        <v>17988</v>
      </c>
      <c r="C45" s="265" t="n">
        <v>9193</v>
      </c>
      <c r="D45" s="266" t="n">
        <f aca="false">C45/B45</f>
        <v>0.511062930842784</v>
      </c>
      <c r="E45" s="265" t="n">
        <v>17658</v>
      </c>
      <c r="F45" s="265" t="n">
        <v>9585</v>
      </c>
      <c r="G45" s="266" t="n">
        <f aca="false">F45/E45</f>
        <v>0.542813455657492</v>
      </c>
      <c r="H45" s="267" t="n">
        <f aca="false">(D45-G45)*100</f>
        <v>-3.17505248147083</v>
      </c>
      <c r="I45" s="265" t="n">
        <v>199453</v>
      </c>
      <c r="J45" s="265" t="n">
        <v>90971</v>
      </c>
      <c r="K45" s="266" t="n">
        <f aca="false">J45/I45</f>
        <v>0.456102440173876</v>
      </c>
      <c r="L45" s="265" t="n">
        <v>172803</v>
      </c>
      <c r="M45" s="265" t="n">
        <v>113523</v>
      </c>
      <c r="N45" s="266" t="n">
        <f aca="false">M45/L45</f>
        <v>0.656950400166664</v>
      </c>
      <c r="O45" s="267" t="n">
        <f aca="false">(K45-N45)*100</f>
        <v>-20.0847959992788</v>
      </c>
    </row>
    <row r="46" customFormat="false" ht="14.6" hidden="false" customHeight="true" outlineLevel="0" collapsed="false">
      <c r="A46" s="264" t="s">
        <v>47</v>
      </c>
      <c r="B46" s="265" t="n">
        <v>10343</v>
      </c>
      <c r="C46" s="265" t="n">
        <v>7126</v>
      </c>
      <c r="D46" s="266" t="n">
        <f aca="false">C46/B46</f>
        <v>0.68896838441458</v>
      </c>
      <c r="E46" s="265" t="n">
        <v>8525</v>
      </c>
      <c r="F46" s="265" t="n">
        <v>3219</v>
      </c>
      <c r="G46" s="266" t="n">
        <f aca="false">F46/E46</f>
        <v>0.377595307917889</v>
      </c>
      <c r="H46" s="267" t="n">
        <f aca="false">(D46-G46)*100</f>
        <v>31.1373076496691</v>
      </c>
      <c r="I46" s="265" t="n">
        <v>86254</v>
      </c>
      <c r="J46" s="265" t="n">
        <v>52239</v>
      </c>
      <c r="K46" s="266" t="n">
        <f aca="false">J46/I46</f>
        <v>0.605641477496696</v>
      </c>
      <c r="L46" s="265" t="n">
        <v>107026</v>
      </c>
      <c r="M46" s="265" t="n">
        <v>53295</v>
      </c>
      <c r="N46" s="266" t="n">
        <f aca="false">M46/L46</f>
        <v>0.497963111767234</v>
      </c>
      <c r="O46" s="267" t="n">
        <f aca="false">(K46-N46)*100</f>
        <v>10.7678365729462</v>
      </c>
    </row>
    <row r="47" customFormat="false" ht="14.6" hidden="false" customHeight="true" outlineLevel="0" collapsed="false">
      <c r="A47" s="264" t="s">
        <v>75</v>
      </c>
      <c r="B47" s="265" t="n">
        <v>0</v>
      </c>
      <c r="C47" s="265" t="n">
        <v>0</v>
      </c>
      <c r="D47" s="266"/>
      <c r="E47" s="265" t="n">
        <v>5966</v>
      </c>
      <c r="F47" s="265" t="n">
        <v>2105</v>
      </c>
      <c r="G47" s="266" t="n">
        <f aca="false">F47/E47</f>
        <v>0.352832718739524</v>
      </c>
      <c r="H47" s="267"/>
      <c r="I47" s="265" t="n">
        <v>53927</v>
      </c>
      <c r="J47" s="265" t="n">
        <v>23934</v>
      </c>
      <c r="K47" s="266" t="n">
        <f aca="false">J47/I47</f>
        <v>0.443822204090715</v>
      </c>
      <c r="L47" s="265" t="n">
        <v>26588</v>
      </c>
      <c r="M47" s="265" t="n">
        <v>8996</v>
      </c>
      <c r="N47" s="266" t="n">
        <f aca="false">M47/L47</f>
        <v>0.338348126974575</v>
      </c>
      <c r="O47" s="267" t="n">
        <f aca="false">(K47-N47)*100</f>
        <v>10.547407711614</v>
      </c>
    </row>
    <row r="48" customFormat="false" ht="14.6" hidden="false" customHeight="true" outlineLevel="0" collapsed="false">
      <c r="A48" s="268" t="s">
        <v>124</v>
      </c>
      <c r="B48" s="269" t="n">
        <v>506802</v>
      </c>
      <c r="C48" s="270" t="n">
        <v>333423</v>
      </c>
      <c r="D48" s="271" t="n">
        <f aca="false">C48/B48</f>
        <v>0.657895983046634</v>
      </c>
      <c r="E48" s="269" t="n">
        <v>436458</v>
      </c>
      <c r="F48" s="270" t="n">
        <v>280555</v>
      </c>
      <c r="G48" s="271" t="n">
        <f aca="false">F48/E48</f>
        <v>0.642799536266949</v>
      </c>
      <c r="H48" s="272" t="n">
        <f aca="false">(D48-G48)*100</f>
        <v>1.50964467796846</v>
      </c>
      <c r="I48" s="269" t="n">
        <v>5554523</v>
      </c>
      <c r="J48" s="270" t="n">
        <v>3613128</v>
      </c>
      <c r="K48" s="271" t="n">
        <f aca="false">J48/I48</f>
        <v>0.650483938944892</v>
      </c>
      <c r="L48" s="269" t="n">
        <v>4866988</v>
      </c>
      <c r="M48" s="270" t="n">
        <v>3201253</v>
      </c>
      <c r="N48" s="271" t="n">
        <f aca="false">M48/L48</f>
        <v>0.657748282921593</v>
      </c>
      <c r="O48" s="272" t="n">
        <f aca="false">(K48-N48)*100</f>
        <v>-0.726434397670106</v>
      </c>
    </row>
    <row r="49" customFormat="false" ht="13.6" hidden="false" customHeight="false" outlineLevel="0" collapsed="false">
      <c r="A49" s="273" t="s">
        <v>120</v>
      </c>
    </row>
    <row r="50" customFormat="false" ht="13.6" hidden="false" customHeight="false" outlineLevel="0" collapsed="false">
      <c r="A50" s="273"/>
    </row>
    <row r="51" customFormat="false" ht="13.6" hidden="false" customHeight="false" outlineLevel="0" collapsed="false">
      <c r="C51" s="27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A1:G1 I1:O1 O2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220138888888889" top="0.190277777777778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5" width="17.99"/>
    <col collapsed="false" customWidth="true" hidden="false" outlineLevel="0" max="2" min="2" style="275" width="9.7"/>
    <col collapsed="false" customWidth="true" hidden="false" outlineLevel="0" max="3" min="3" style="275" width="12.14"/>
    <col collapsed="false" customWidth="true" hidden="false" outlineLevel="0" max="4" min="4" style="275" width="10.99"/>
    <col collapsed="false" customWidth="true" hidden="false" outlineLevel="0" max="5" min="5" style="275" width="9.7"/>
    <col collapsed="false" customWidth="true" hidden="false" outlineLevel="0" max="6" min="6" style="275" width="9.85"/>
    <col collapsed="false" customWidth="true" hidden="false" outlineLevel="0" max="7" min="7" style="275" width="11.13"/>
    <col collapsed="false" customWidth="true" hidden="false" outlineLevel="0" max="8" min="8" style="275" width="6.7"/>
    <col collapsed="false" customWidth="true" hidden="false" outlineLevel="0" max="10" min="9" style="275" width="10.41"/>
    <col collapsed="false" customWidth="true" hidden="false" outlineLevel="0" max="11" min="11" style="275" width="11.85"/>
    <col collapsed="false" customWidth="true" hidden="false" outlineLevel="0" max="12" min="12" style="275" width="10.41"/>
    <col collapsed="false" customWidth="true" hidden="false" outlineLevel="0" max="13" min="13" style="275" width="11.28"/>
    <col collapsed="false" customWidth="true" hidden="false" outlineLevel="0" max="14" min="14" style="275" width="12.7"/>
    <col collapsed="false" customWidth="true" hidden="false" outlineLevel="0" max="15" min="15" style="275" width="7.28"/>
    <col collapsed="false" customWidth="false" hidden="false" outlineLevel="0" max="257" min="16" style="275" width="9.14"/>
  </cols>
  <sheetData>
    <row r="1" customFormat="false" ht="19.2" hidden="false" customHeight="true" outlineLevel="0" collapsed="false">
      <c r="A1" s="276" t="s">
        <v>12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6.8" hidden="false" customHeight="true" outlineLevel="0" collapsed="false">
      <c r="A2" s="277" t="s">
        <v>126</v>
      </c>
      <c r="B2" s="278" t="s">
        <v>78</v>
      </c>
      <c r="C2" s="278"/>
      <c r="D2" s="278"/>
      <c r="E2" s="278"/>
      <c r="F2" s="278"/>
      <c r="G2" s="278"/>
      <c r="H2" s="278"/>
      <c r="I2" s="278" t="s">
        <v>79</v>
      </c>
      <c r="J2" s="278"/>
      <c r="K2" s="278"/>
      <c r="L2" s="278"/>
      <c r="M2" s="278"/>
      <c r="N2" s="278"/>
      <c r="O2" s="278"/>
    </row>
    <row r="3" customFormat="false" ht="14.4" hidden="false" customHeight="true" outlineLevel="0" collapsed="false">
      <c r="A3" s="277"/>
      <c r="B3" s="279" t="n">
        <v>39022</v>
      </c>
      <c r="C3" s="279"/>
      <c r="D3" s="279"/>
      <c r="E3" s="280" t="n">
        <v>38657</v>
      </c>
      <c r="F3" s="280"/>
      <c r="G3" s="280"/>
      <c r="H3" s="277" t="s">
        <v>80</v>
      </c>
      <c r="I3" s="281" t="s">
        <v>81</v>
      </c>
      <c r="J3" s="281"/>
      <c r="K3" s="281"/>
      <c r="L3" s="281" t="s">
        <v>82</v>
      </c>
      <c r="M3" s="281"/>
      <c r="N3" s="281"/>
      <c r="O3" s="277" t="s">
        <v>80</v>
      </c>
    </row>
    <row r="4" customFormat="false" ht="30.4" hidden="false" customHeight="true" outlineLevel="0" collapsed="false">
      <c r="A4" s="277"/>
      <c r="B4" s="282" t="s">
        <v>40</v>
      </c>
      <c r="C4" s="283" t="s">
        <v>42</v>
      </c>
      <c r="D4" s="284" t="s">
        <v>83</v>
      </c>
      <c r="E4" s="282" t="s">
        <v>40</v>
      </c>
      <c r="F4" s="285" t="s">
        <v>42</v>
      </c>
      <c r="G4" s="286" t="s">
        <v>83</v>
      </c>
      <c r="H4" s="277"/>
      <c r="I4" s="282" t="s">
        <v>40</v>
      </c>
      <c r="J4" s="283" t="s">
        <v>42</v>
      </c>
      <c r="K4" s="284" t="s">
        <v>83</v>
      </c>
      <c r="L4" s="282" t="s">
        <v>40</v>
      </c>
      <c r="M4" s="283" t="s">
        <v>42</v>
      </c>
      <c r="N4" s="287" t="s">
        <v>83</v>
      </c>
      <c r="O4" s="277"/>
    </row>
    <row r="5" s="292" customFormat="true" ht="16" hidden="false" customHeight="false" outlineLevel="0" collapsed="false">
      <c r="A5" s="288" t="s">
        <v>44</v>
      </c>
      <c r="B5" s="289" t="n">
        <f aca="false">B6+B17+B27+B33+B41</f>
        <v>583962</v>
      </c>
      <c r="C5" s="289" t="n">
        <f aca="false">C6+C17+C27+C33+C41</f>
        <v>395293</v>
      </c>
      <c r="D5" s="290" t="n">
        <f aca="false">C5/B5</f>
        <v>0.676915621221929</v>
      </c>
      <c r="E5" s="289" t="n">
        <f aca="false">E6+E17+E27+E33+E41</f>
        <v>501668</v>
      </c>
      <c r="F5" s="289" t="n">
        <f aca="false">F6+F17+F27+F33+F41</f>
        <v>342050</v>
      </c>
      <c r="G5" s="290" t="n">
        <f aca="false">F5/E5</f>
        <v>0.681825430364305</v>
      </c>
      <c r="H5" s="291" t="n">
        <f aca="false">(D5-G5)*100</f>
        <v>-0.490980914237582</v>
      </c>
      <c r="I5" s="289" t="n">
        <f aca="false">I6+I17+I27+I33+I41</f>
        <v>6344782</v>
      </c>
      <c r="J5" s="289" t="n">
        <f aca="false">J6+J17+J27+J33+J41</f>
        <v>4411029</v>
      </c>
      <c r="K5" s="290" t="n">
        <f aca="false">J5/I5</f>
        <v>0.695221522189415</v>
      </c>
      <c r="L5" s="289" t="n">
        <f aca="false">L6+L17+L27+L33+L41</f>
        <v>5380756</v>
      </c>
      <c r="M5" s="289" t="n">
        <f aca="false">M6+M17+M27+M33+M41</f>
        <v>3793491</v>
      </c>
      <c r="N5" s="290" t="n">
        <f aca="false">M5/L5</f>
        <v>0.705010782871403</v>
      </c>
      <c r="O5" s="291" t="n">
        <f aca="false">(K5-N5)*100</f>
        <v>-0.978926068198827</v>
      </c>
    </row>
    <row r="6" s="297" customFormat="true" ht="16" hidden="false" customHeight="true" outlineLevel="0" collapsed="false">
      <c r="A6" s="293" t="s">
        <v>127</v>
      </c>
      <c r="B6" s="294" t="n">
        <f aca="false">SUM(B7:B16)</f>
        <v>182119</v>
      </c>
      <c r="C6" s="294" t="n">
        <f aca="false">SUM(C7:C16)</f>
        <v>122125</v>
      </c>
      <c r="D6" s="295" t="n">
        <f aca="false">C6/B6</f>
        <v>0.670578028651596</v>
      </c>
      <c r="E6" s="294" t="n">
        <f aca="false">SUM(E7:E16)</f>
        <v>169890</v>
      </c>
      <c r="F6" s="294" t="n">
        <f aca="false">SUM(F7:F16)</f>
        <v>108510</v>
      </c>
      <c r="G6" s="295" t="n">
        <f aca="false">F6/E6</f>
        <v>0.638707398905174</v>
      </c>
      <c r="H6" s="296" t="n">
        <f aca="false">(D6-G6)*100</f>
        <v>3.1870629746422</v>
      </c>
      <c r="I6" s="294" t="n">
        <f aca="false">SUM(I7:I16)</f>
        <v>2063614</v>
      </c>
      <c r="J6" s="294" t="n">
        <f aca="false">SUM(J7:J16)</f>
        <v>1482435</v>
      </c>
      <c r="K6" s="295" t="n">
        <f aca="false">J6/I6</f>
        <v>0.718368357648281</v>
      </c>
      <c r="L6" s="294" t="n">
        <f aca="false">SUM(L7:L16)</f>
        <v>1832111</v>
      </c>
      <c r="M6" s="294" t="n">
        <f aca="false">SUM(M7:M16)</f>
        <v>1326581</v>
      </c>
      <c r="N6" s="295" t="n">
        <f aca="false">M6/L6</f>
        <v>0.72407239517693</v>
      </c>
      <c r="O6" s="296" t="n">
        <f aca="false">(K6-N6)*100</f>
        <v>-0.570403752864868</v>
      </c>
    </row>
    <row r="7" customFormat="false" ht="16" hidden="false" customHeight="true" outlineLevel="0" collapsed="false">
      <c r="A7" s="298" t="s">
        <v>128</v>
      </c>
      <c r="B7" s="299" t="n">
        <v>60405</v>
      </c>
      <c r="C7" s="299" t="n">
        <v>38692</v>
      </c>
      <c r="D7" s="300" t="n">
        <f aca="false">C7/B7</f>
        <v>0.640543001407168</v>
      </c>
      <c r="E7" s="299" t="n">
        <v>54193</v>
      </c>
      <c r="F7" s="299" t="n">
        <v>35246</v>
      </c>
      <c r="G7" s="300" t="n">
        <f aca="false">F7/E7</f>
        <v>0.650379200265717</v>
      </c>
      <c r="H7" s="301" t="n">
        <f aca="false">(D7-G7)*100</f>
        <v>-0.98361988585487</v>
      </c>
      <c r="I7" s="299" t="n">
        <v>665406</v>
      </c>
      <c r="J7" s="299" t="n">
        <v>471831</v>
      </c>
      <c r="K7" s="300" t="n">
        <f aca="false">J7/I7</f>
        <v>0.709087384243605</v>
      </c>
      <c r="L7" s="299" t="n">
        <v>552842</v>
      </c>
      <c r="M7" s="299" t="n">
        <v>408357</v>
      </c>
      <c r="N7" s="300" t="n">
        <f aca="false">M7/L7</f>
        <v>0.738650464327964</v>
      </c>
      <c r="O7" s="301" t="n">
        <f aca="false">(K7-N7)*100</f>
        <v>-2.95630800843589</v>
      </c>
    </row>
    <row r="8" customFormat="false" ht="16" hidden="false" customHeight="true" outlineLevel="0" collapsed="false">
      <c r="A8" s="298" t="s">
        <v>129</v>
      </c>
      <c r="B8" s="299" t="n">
        <v>19044</v>
      </c>
      <c r="C8" s="299" t="n">
        <v>13660</v>
      </c>
      <c r="D8" s="300" t="n">
        <f aca="false">C8/B8</f>
        <v>0.717286284394035</v>
      </c>
      <c r="E8" s="299" t="n">
        <v>21118</v>
      </c>
      <c r="F8" s="299" t="n">
        <v>12858</v>
      </c>
      <c r="G8" s="300" t="n">
        <f aca="false">F8/E8</f>
        <v>0.608864475802633</v>
      </c>
      <c r="H8" s="301" t="n">
        <f aca="false">(D8-G8)*100</f>
        <v>10.8421808591402</v>
      </c>
      <c r="I8" s="299" t="n">
        <v>230758</v>
      </c>
      <c r="J8" s="299" t="n">
        <v>161524</v>
      </c>
      <c r="K8" s="300" t="n">
        <f aca="false">J8/I8</f>
        <v>0.699971398608066</v>
      </c>
      <c r="L8" s="299" t="n">
        <v>241839</v>
      </c>
      <c r="M8" s="299" t="n">
        <v>153639</v>
      </c>
      <c r="N8" s="300" t="n">
        <f aca="false">M8/L8</f>
        <v>0.635294555468721</v>
      </c>
      <c r="O8" s="301" t="n">
        <f aca="false">(K8-N8)*100</f>
        <v>6.46768431393446</v>
      </c>
    </row>
    <row r="9" customFormat="false" ht="16" hidden="false" customHeight="true" outlineLevel="0" collapsed="false">
      <c r="A9" s="298" t="s">
        <v>130</v>
      </c>
      <c r="B9" s="299" t="n">
        <v>18891</v>
      </c>
      <c r="C9" s="299" t="n">
        <v>11225</v>
      </c>
      <c r="D9" s="300" t="n">
        <f aca="false">C9/B9</f>
        <v>0.594198295484622</v>
      </c>
      <c r="E9" s="299" t="n">
        <v>21094</v>
      </c>
      <c r="F9" s="299" t="n">
        <v>10076</v>
      </c>
      <c r="G9" s="300" t="n">
        <f aca="false">F9/E9</f>
        <v>0.477671375746658</v>
      </c>
      <c r="H9" s="301" t="n">
        <f aca="false">(D9-G9)*100</f>
        <v>11.6526919737965</v>
      </c>
      <c r="I9" s="299" t="n">
        <v>222038</v>
      </c>
      <c r="J9" s="299" t="n">
        <v>140693</v>
      </c>
      <c r="K9" s="300" t="n">
        <f aca="false">J9/I9</f>
        <v>0.633643790702492</v>
      </c>
      <c r="L9" s="299" t="n">
        <v>217165</v>
      </c>
      <c r="M9" s="299" t="n">
        <v>128753</v>
      </c>
      <c r="N9" s="300" t="n">
        <f aca="false">M9/L9</f>
        <v>0.592880989109663</v>
      </c>
      <c r="O9" s="301" t="n">
        <f aca="false">(K9-N9)*100</f>
        <v>4.07628015928292</v>
      </c>
    </row>
    <row r="10" customFormat="false" ht="16" hidden="false" customHeight="true" outlineLevel="0" collapsed="false">
      <c r="A10" s="298" t="s">
        <v>131</v>
      </c>
      <c r="B10" s="299" t="n">
        <v>18663</v>
      </c>
      <c r="C10" s="299" t="n">
        <v>13517</v>
      </c>
      <c r="D10" s="300" t="n">
        <f aca="false">C10/B10</f>
        <v>0.724267266784547</v>
      </c>
      <c r="E10" s="299" t="n">
        <v>19746</v>
      </c>
      <c r="F10" s="299" t="n">
        <v>13599</v>
      </c>
      <c r="G10" s="300" t="n">
        <f aca="false">F10/E10</f>
        <v>0.68869644484959</v>
      </c>
      <c r="H10" s="301" t="n">
        <f aca="false">(D10-G10)*100</f>
        <v>3.55708219349572</v>
      </c>
      <c r="I10" s="299" t="n">
        <v>225006</v>
      </c>
      <c r="J10" s="299" t="n">
        <v>177048</v>
      </c>
      <c r="K10" s="300" t="n">
        <f aca="false">J10/I10</f>
        <v>0.786859017092878</v>
      </c>
      <c r="L10" s="299" t="n">
        <v>246266</v>
      </c>
      <c r="M10" s="299" t="n">
        <v>191575</v>
      </c>
      <c r="N10" s="300" t="n">
        <f aca="false">M10/L10</f>
        <v>0.777918998156465</v>
      </c>
      <c r="O10" s="301" t="n">
        <f aca="false">(K10-N10)*100</f>
        <v>0.894001893641261</v>
      </c>
    </row>
    <row r="11" customFormat="false" ht="16" hidden="false" customHeight="true" outlineLevel="0" collapsed="false">
      <c r="A11" s="298" t="s">
        <v>132</v>
      </c>
      <c r="B11" s="299" t="n">
        <v>12199</v>
      </c>
      <c r="C11" s="299" t="n">
        <v>7733</v>
      </c>
      <c r="D11" s="300" t="n">
        <f aca="false">C11/B11</f>
        <v>0.63390441839495</v>
      </c>
      <c r="E11" s="299" t="n">
        <v>10680</v>
      </c>
      <c r="F11" s="299" t="n">
        <v>7407</v>
      </c>
      <c r="G11" s="300" t="n">
        <f aca="false">F11/E11</f>
        <v>0.693539325842697</v>
      </c>
      <c r="H11" s="301" t="n">
        <f aca="false">(D11-G11)*100</f>
        <v>-5.96349074477462</v>
      </c>
      <c r="I11" s="299" t="n">
        <v>121073</v>
      </c>
      <c r="J11" s="299" t="n">
        <v>82098</v>
      </c>
      <c r="K11" s="300" t="n">
        <f aca="false">J11/I11</f>
        <v>0.678086774094968</v>
      </c>
      <c r="L11" s="299" t="n">
        <v>118904</v>
      </c>
      <c r="M11" s="299" t="n">
        <v>90637</v>
      </c>
      <c r="N11" s="300" t="n">
        <f aca="false">M11/L11</f>
        <v>0.762270403014196</v>
      </c>
      <c r="O11" s="301" t="n">
        <f aca="false">(K11-N11)*100</f>
        <v>-8.41836289192288</v>
      </c>
    </row>
    <row r="12" customFormat="false" ht="16" hidden="false" customHeight="true" outlineLevel="0" collapsed="false">
      <c r="A12" s="298" t="s">
        <v>133</v>
      </c>
      <c r="B12" s="299" t="n">
        <v>10211</v>
      </c>
      <c r="C12" s="299" t="n">
        <v>7768</v>
      </c>
      <c r="D12" s="300" t="n">
        <f aca="false">C12/B12</f>
        <v>0.760748212711781</v>
      </c>
      <c r="E12" s="299" t="n">
        <v>10336</v>
      </c>
      <c r="F12" s="299" t="n">
        <v>6999</v>
      </c>
      <c r="G12" s="300" t="n">
        <f aca="false">F12/E12</f>
        <v>0.677147832817338</v>
      </c>
      <c r="H12" s="301" t="n">
        <f aca="false">(D12-G12)*100</f>
        <v>8.36003798944439</v>
      </c>
      <c r="I12" s="299" t="n">
        <v>116061</v>
      </c>
      <c r="J12" s="299" t="n">
        <v>88097</v>
      </c>
      <c r="K12" s="300" t="n">
        <f aca="false">J12/I12</f>
        <v>0.759057736879744</v>
      </c>
      <c r="L12" s="299" t="n">
        <v>111651</v>
      </c>
      <c r="M12" s="299" t="n">
        <v>87454</v>
      </c>
      <c r="N12" s="300" t="n">
        <f aca="false">M12/L12</f>
        <v>0.783280042274588</v>
      </c>
      <c r="O12" s="301" t="n">
        <f aca="false">(K12-N12)*100</f>
        <v>-2.42223053948435</v>
      </c>
    </row>
    <row r="13" customFormat="false" ht="16" hidden="false" customHeight="true" outlineLevel="0" collapsed="false">
      <c r="A13" s="298" t="s">
        <v>134</v>
      </c>
      <c r="B13" s="299" t="n">
        <v>8527</v>
      </c>
      <c r="C13" s="299" t="n">
        <v>6154</v>
      </c>
      <c r="D13" s="300" t="n">
        <f aca="false">C13/B13</f>
        <v>0.721707517297995</v>
      </c>
      <c r="E13" s="299" t="n">
        <v>8817</v>
      </c>
      <c r="F13" s="299" t="n">
        <v>6098</v>
      </c>
      <c r="G13" s="300" t="n">
        <f aca="false">F13/E13</f>
        <v>0.691618464330271</v>
      </c>
      <c r="H13" s="301" t="n">
        <f aca="false">(D13-G13)*100</f>
        <v>3.00890529677236</v>
      </c>
      <c r="I13" s="299" t="n">
        <v>99166</v>
      </c>
      <c r="J13" s="299" t="n">
        <v>74459</v>
      </c>
      <c r="K13" s="300" t="n">
        <f aca="false">J13/I13</f>
        <v>0.750852106568784</v>
      </c>
      <c r="L13" s="299" t="n">
        <v>104064</v>
      </c>
      <c r="M13" s="299" t="n">
        <v>83881</v>
      </c>
      <c r="N13" s="300" t="n">
        <f aca="false">M13/L13</f>
        <v>0.806052044895449</v>
      </c>
      <c r="O13" s="301" t="n">
        <f aca="false">(K13-N13)*100</f>
        <v>-5.51999383266653</v>
      </c>
    </row>
    <row r="14" customFormat="false" ht="16" hidden="false" customHeight="true" outlineLevel="0" collapsed="false">
      <c r="A14" s="298" t="s">
        <v>135</v>
      </c>
      <c r="B14" s="299" t="n">
        <v>7440</v>
      </c>
      <c r="C14" s="299" t="n">
        <v>5943</v>
      </c>
      <c r="D14" s="300" t="n">
        <f aca="false">C14/B14</f>
        <v>0.798790322580645</v>
      </c>
      <c r="E14" s="299" t="n">
        <v>7440</v>
      </c>
      <c r="F14" s="299" t="n">
        <v>5973</v>
      </c>
      <c r="G14" s="300" t="n">
        <f aca="false">F14/E14</f>
        <v>0.802822580645161</v>
      </c>
      <c r="H14" s="301" t="n">
        <f aca="false">(D14-G14)*100</f>
        <v>-0.403225806451613</v>
      </c>
      <c r="I14" s="299" t="n">
        <v>83080</v>
      </c>
      <c r="J14" s="299" t="n">
        <v>70241</v>
      </c>
      <c r="K14" s="300" t="n">
        <f aca="false">J14/I14</f>
        <v>0.845462205103515</v>
      </c>
      <c r="L14" s="299" t="n">
        <v>82584</v>
      </c>
      <c r="M14" s="299" t="n">
        <v>67494</v>
      </c>
      <c r="N14" s="300" t="n">
        <f aca="false">M14/L14</f>
        <v>0.817276954373729</v>
      </c>
      <c r="O14" s="301" t="n">
        <f aca="false">(K14-N14)*100</f>
        <v>2.81852507297861</v>
      </c>
    </row>
    <row r="15" customFormat="false" ht="16" hidden="false" customHeight="true" outlineLevel="0" collapsed="false">
      <c r="A15" s="298" t="s">
        <v>136</v>
      </c>
      <c r="B15" s="299" t="n">
        <v>2600</v>
      </c>
      <c r="C15" s="299" t="n">
        <v>1925</v>
      </c>
      <c r="D15" s="300" t="n">
        <f aca="false">C15/B15</f>
        <v>0.740384615384615</v>
      </c>
      <c r="E15" s="299" t="n">
        <v>5088</v>
      </c>
      <c r="F15" s="299" t="n">
        <v>2087</v>
      </c>
      <c r="G15" s="300" t="n">
        <f aca="false">F15/E15</f>
        <v>0.410180817610063</v>
      </c>
      <c r="H15" s="301" t="n">
        <f aca="false">(D15-G15)*100</f>
        <v>33.0203797774553</v>
      </c>
      <c r="I15" s="299" t="n">
        <v>46592</v>
      </c>
      <c r="J15" s="299" t="n">
        <v>34585</v>
      </c>
      <c r="K15" s="300" t="n">
        <f aca="false">J15/I15</f>
        <v>0.74229481456044</v>
      </c>
      <c r="L15" s="299" t="n">
        <v>31557</v>
      </c>
      <c r="M15" s="299" t="n">
        <v>22511</v>
      </c>
      <c r="N15" s="300" t="n">
        <f aca="false">M15/L15</f>
        <v>0.713344107488038</v>
      </c>
      <c r="O15" s="301" t="n">
        <f aca="false">(K15-N15)*100</f>
        <v>2.8950707072402</v>
      </c>
    </row>
    <row r="16" customFormat="false" ht="16" hidden="false" customHeight="true" outlineLevel="0" collapsed="false">
      <c r="A16" s="298" t="s">
        <v>119</v>
      </c>
      <c r="B16" s="299" t="n">
        <v>24139</v>
      </c>
      <c r="C16" s="299" t="n">
        <v>15508</v>
      </c>
      <c r="D16" s="300" t="n">
        <f aca="false">C16/B16</f>
        <v>0.642445834541613</v>
      </c>
      <c r="E16" s="299" t="n">
        <v>11378</v>
      </c>
      <c r="F16" s="299" t="n">
        <v>8167</v>
      </c>
      <c r="G16" s="300" t="n">
        <f aca="false">F16/E16</f>
        <v>0.717788715064159</v>
      </c>
      <c r="H16" s="301" t="n">
        <f aca="false">(D16-G16)*100</f>
        <v>-7.53428805225457</v>
      </c>
      <c r="I16" s="299" t="n">
        <v>254434</v>
      </c>
      <c r="J16" s="299" t="n">
        <v>181859</v>
      </c>
      <c r="K16" s="300" t="n">
        <f aca="false">J16/I16</f>
        <v>0.714759033776932</v>
      </c>
      <c r="L16" s="299" t="n">
        <v>125239</v>
      </c>
      <c r="M16" s="299" t="n">
        <v>92280</v>
      </c>
      <c r="N16" s="300" t="n">
        <f aca="false">M16/L16</f>
        <v>0.736831178786161</v>
      </c>
      <c r="O16" s="301" t="n">
        <f aca="false">(K16-N16)*100</f>
        <v>-2.20721450092286</v>
      </c>
    </row>
    <row r="17" s="297" customFormat="true" ht="16" hidden="false" customHeight="true" outlineLevel="0" collapsed="false">
      <c r="A17" s="293" t="s">
        <v>137</v>
      </c>
      <c r="B17" s="294" t="n">
        <f aca="false">SUM(B18:B26)</f>
        <v>195305</v>
      </c>
      <c r="C17" s="294" t="n">
        <f aca="false">SUM(C18:C26)</f>
        <v>129318</v>
      </c>
      <c r="D17" s="295" t="n">
        <f aca="false">C17/B17</f>
        <v>0.6621335859297</v>
      </c>
      <c r="E17" s="294" t="n">
        <f aca="false">SUM(E18:E26)</f>
        <v>159803</v>
      </c>
      <c r="F17" s="294" t="n">
        <f aca="false">SUM(F18:F26)</f>
        <v>108365</v>
      </c>
      <c r="G17" s="295" t="n">
        <f aca="false">F17/E17</f>
        <v>0.678116180547299</v>
      </c>
      <c r="H17" s="296" t="n">
        <f aca="false">(D17-G17)*100</f>
        <v>-1.59825946175991</v>
      </c>
      <c r="I17" s="294" t="n">
        <f aca="false">SUM(I18:I26)</f>
        <v>2007925</v>
      </c>
      <c r="J17" s="294" t="n">
        <f aca="false">SUM(J18:J26)</f>
        <v>1326280</v>
      </c>
      <c r="K17" s="295" t="n">
        <f aca="false">J17/I17</f>
        <v>0.660522678884919</v>
      </c>
      <c r="L17" s="294" t="n">
        <f aca="false">SUM(L18:L26)</f>
        <v>1677889</v>
      </c>
      <c r="M17" s="294" t="n">
        <f aca="false">SUM(M18:M26)</f>
        <v>1141913</v>
      </c>
      <c r="N17" s="295" t="n">
        <f aca="false">M17/L17</f>
        <v>0.680565281731986</v>
      </c>
      <c r="O17" s="296" t="n">
        <f aca="false">(K17-N17)*100</f>
        <v>-2.00426028470673</v>
      </c>
    </row>
    <row r="18" s="297" customFormat="true" ht="16" hidden="false" customHeight="true" outlineLevel="0" collapsed="false">
      <c r="A18" s="298" t="s">
        <v>138</v>
      </c>
      <c r="B18" s="299" t="n">
        <v>53855</v>
      </c>
      <c r="C18" s="299" t="n">
        <v>37104</v>
      </c>
      <c r="D18" s="300" t="n">
        <f aca="false">C18/B18</f>
        <v>0.688961099247981</v>
      </c>
      <c r="E18" s="299" t="n">
        <v>57719</v>
      </c>
      <c r="F18" s="299" t="n">
        <v>36614</v>
      </c>
      <c r="G18" s="300" t="n">
        <f aca="false">F18/E18</f>
        <v>0.634349174448622</v>
      </c>
      <c r="H18" s="301" t="n">
        <f aca="false">(D18-G18)*100</f>
        <v>5.46119247993588</v>
      </c>
      <c r="I18" s="299" t="n">
        <v>632855</v>
      </c>
      <c r="J18" s="299" t="n">
        <v>389298</v>
      </c>
      <c r="K18" s="300" t="n">
        <f aca="false">J18/I18</f>
        <v>0.615145649477368</v>
      </c>
      <c r="L18" s="299" t="n">
        <v>521333</v>
      </c>
      <c r="M18" s="299" t="n">
        <v>350264</v>
      </c>
      <c r="N18" s="300" t="n">
        <f aca="false">M18/L18</f>
        <v>0.67186232216261</v>
      </c>
      <c r="O18" s="301" t="n">
        <f aca="false">(K18-N18)*100</f>
        <v>-5.67166726852417</v>
      </c>
    </row>
    <row r="19" s="297" customFormat="true" ht="16" hidden="false" customHeight="true" outlineLevel="0" collapsed="false">
      <c r="A19" s="298" t="s">
        <v>139</v>
      </c>
      <c r="B19" s="299" t="n">
        <v>50215</v>
      </c>
      <c r="C19" s="299" t="n">
        <v>26382</v>
      </c>
      <c r="D19" s="300" t="n">
        <f aca="false">C19/B19</f>
        <v>0.525380862292144</v>
      </c>
      <c r="E19" s="299" t="n">
        <v>31741</v>
      </c>
      <c r="F19" s="299" t="n">
        <v>22343</v>
      </c>
      <c r="G19" s="300" t="n">
        <f aca="false">F19/E19</f>
        <v>0.703916070697206</v>
      </c>
      <c r="H19" s="301" t="n">
        <f aca="false">(D19-G19)*100</f>
        <v>-17.8535208405062</v>
      </c>
      <c r="I19" s="299" t="n">
        <v>470239</v>
      </c>
      <c r="J19" s="299" t="n">
        <v>289970</v>
      </c>
      <c r="K19" s="300" t="n">
        <f aca="false">J19/I19</f>
        <v>0.616643876837098</v>
      </c>
      <c r="L19" s="299" t="n">
        <v>385155</v>
      </c>
      <c r="M19" s="299" t="n">
        <v>249301</v>
      </c>
      <c r="N19" s="300" t="n">
        <f aca="false">M19/L19</f>
        <v>0.6472744739131</v>
      </c>
      <c r="O19" s="301" t="n">
        <f aca="false">(K19-N19)*100</f>
        <v>-3.06305970760021</v>
      </c>
    </row>
    <row r="20" s="297" customFormat="true" ht="16" hidden="false" customHeight="true" outlineLevel="0" collapsed="false">
      <c r="A20" s="298" t="s">
        <v>140</v>
      </c>
      <c r="B20" s="299" t="n">
        <v>21137</v>
      </c>
      <c r="C20" s="299" t="n">
        <v>18082</v>
      </c>
      <c r="D20" s="300" t="n">
        <f aca="false">C20/B20</f>
        <v>0.855466717131097</v>
      </c>
      <c r="E20" s="299" t="n">
        <v>23766</v>
      </c>
      <c r="F20" s="299" t="n">
        <v>16554</v>
      </c>
      <c r="G20" s="300" t="n">
        <f aca="false">F20/E20</f>
        <v>0.696541277455188</v>
      </c>
      <c r="H20" s="301" t="n">
        <f aca="false">(D20-G20)*100</f>
        <v>15.8925439675909</v>
      </c>
      <c r="I20" s="299" t="n">
        <v>230751</v>
      </c>
      <c r="J20" s="299" t="n">
        <v>185925</v>
      </c>
      <c r="K20" s="300" t="n">
        <f aca="false">J20/I20</f>
        <v>0.805738653353615</v>
      </c>
      <c r="L20" s="299" t="n">
        <v>220561</v>
      </c>
      <c r="M20" s="299" t="n">
        <v>165584</v>
      </c>
      <c r="N20" s="300" t="n">
        <f aca="false">M20/L20</f>
        <v>0.750740158051514</v>
      </c>
      <c r="O20" s="301" t="n">
        <f aca="false">(K20-N20)*100</f>
        <v>5.49984953021009</v>
      </c>
    </row>
    <row r="21" s="297" customFormat="true" ht="16" hidden="false" customHeight="true" outlineLevel="0" collapsed="false">
      <c r="A21" s="298" t="s">
        <v>141</v>
      </c>
      <c r="B21" s="299" t="n">
        <v>19243</v>
      </c>
      <c r="C21" s="299" t="n">
        <v>14474</v>
      </c>
      <c r="D21" s="300" t="n">
        <f aca="false">C21/B21</f>
        <v>0.752169620121603</v>
      </c>
      <c r="E21" s="299" t="n">
        <v>11952</v>
      </c>
      <c r="F21" s="299" t="n">
        <v>9031</v>
      </c>
      <c r="G21" s="300" t="n">
        <f aca="false">F21/E21</f>
        <v>0.755605756358768</v>
      </c>
      <c r="H21" s="301" t="n">
        <f aca="false">(D21-G21)*100</f>
        <v>-0.343613623716565</v>
      </c>
      <c r="I21" s="299" t="n">
        <v>158177</v>
      </c>
      <c r="J21" s="299" t="n">
        <v>129019</v>
      </c>
      <c r="K21" s="300" t="n">
        <f aca="false">J21/I21</f>
        <v>0.815662201204979</v>
      </c>
      <c r="L21" s="299" t="n">
        <v>136283</v>
      </c>
      <c r="M21" s="299" t="n">
        <v>101631</v>
      </c>
      <c r="N21" s="300" t="n">
        <f aca="false">M21/L21</f>
        <v>0.745734977950295</v>
      </c>
      <c r="O21" s="301" t="n">
        <f aca="false">(K21-N21)*100</f>
        <v>6.99272232546846</v>
      </c>
    </row>
    <row r="22" s="297" customFormat="true" ht="16" hidden="false" customHeight="true" outlineLevel="0" collapsed="false">
      <c r="A22" s="298" t="s">
        <v>142</v>
      </c>
      <c r="B22" s="299" t="n">
        <v>12251</v>
      </c>
      <c r="C22" s="299" t="n">
        <v>6572</v>
      </c>
      <c r="D22" s="300" t="n">
        <f aca="false">C22/B22</f>
        <v>0.536446004407803</v>
      </c>
      <c r="E22" s="299" t="n">
        <v>8505</v>
      </c>
      <c r="F22" s="299" t="n">
        <v>6176</v>
      </c>
      <c r="G22" s="300" t="n">
        <f aca="false">F22/E22</f>
        <v>0.726161081716637</v>
      </c>
      <c r="H22" s="301" t="n">
        <f aca="false">(D22-G22)*100</f>
        <v>-18.9715077308834</v>
      </c>
      <c r="I22" s="299" t="n">
        <v>117186</v>
      </c>
      <c r="J22" s="299" t="n">
        <v>75554</v>
      </c>
      <c r="K22" s="300" t="n">
        <f aca="false">J22/I22</f>
        <v>0.644735719283874</v>
      </c>
      <c r="L22" s="299" t="n">
        <v>92415</v>
      </c>
      <c r="M22" s="299" t="n">
        <v>60699</v>
      </c>
      <c r="N22" s="300" t="n">
        <f aca="false">M22/L22</f>
        <v>0.656808959584483</v>
      </c>
      <c r="O22" s="301" t="n">
        <f aca="false">(K22-N22)*100</f>
        <v>-1.20732403006095</v>
      </c>
    </row>
    <row r="23" s="297" customFormat="true" ht="16" hidden="false" customHeight="true" outlineLevel="0" collapsed="false">
      <c r="A23" s="298" t="s">
        <v>143</v>
      </c>
      <c r="B23" s="299" t="n">
        <v>10580</v>
      </c>
      <c r="C23" s="299" t="n">
        <v>9364</v>
      </c>
      <c r="D23" s="300" t="n">
        <f aca="false">C23/B23</f>
        <v>0.885066162570888</v>
      </c>
      <c r="E23" s="299" t="n">
        <v>8724</v>
      </c>
      <c r="F23" s="299" t="n">
        <v>7735</v>
      </c>
      <c r="G23" s="300" t="n">
        <f aca="false">F23/E23</f>
        <v>0.88663457129757</v>
      </c>
      <c r="H23" s="301" t="n">
        <f aca="false">(D23-G23)*100</f>
        <v>-0.156840872668151</v>
      </c>
      <c r="I23" s="299" t="n">
        <v>133180</v>
      </c>
      <c r="J23" s="299" t="n">
        <v>109899</v>
      </c>
      <c r="K23" s="300" t="n">
        <f aca="false">J23/I23</f>
        <v>0.825191470190719</v>
      </c>
      <c r="L23" s="299" t="n">
        <v>120505</v>
      </c>
      <c r="M23" s="299" t="n">
        <v>91372</v>
      </c>
      <c r="N23" s="300" t="n">
        <f aca="false">M23/L23</f>
        <v>0.758242396581055</v>
      </c>
      <c r="O23" s="301" t="n">
        <f aca="false">(K23-N23)*100</f>
        <v>6.69490736096646</v>
      </c>
    </row>
    <row r="24" s="297" customFormat="true" ht="16" hidden="false" customHeight="true" outlineLevel="0" collapsed="false">
      <c r="A24" s="298" t="s">
        <v>144</v>
      </c>
      <c r="B24" s="299" t="n">
        <v>10113</v>
      </c>
      <c r="C24" s="299" t="n">
        <v>8461</v>
      </c>
      <c r="D24" s="300" t="n">
        <f aca="false">C24/B24</f>
        <v>0.836645901315139</v>
      </c>
      <c r="E24" s="299" t="n">
        <v>10045</v>
      </c>
      <c r="F24" s="299" t="n">
        <v>6053</v>
      </c>
      <c r="G24" s="300" t="n">
        <f aca="false">F24/E24</f>
        <v>0.602588352414136</v>
      </c>
      <c r="H24" s="301" t="n">
        <f aca="false">(D24-G24)*100</f>
        <v>23.4057548901003</v>
      </c>
      <c r="I24" s="299" t="n">
        <v>112897</v>
      </c>
      <c r="J24" s="299" t="n">
        <v>79288</v>
      </c>
      <c r="K24" s="300" t="n">
        <f aca="false">J24/I24</f>
        <v>0.702303869899112</v>
      </c>
      <c r="L24" s="299" t="n">
        <v>115833</v>
      </c>
      <c r="M24" s="299" t="n">
        <v>74791</v>
      </c>
      <c r="N24" s="300" t="n">
        <f aca="false">M24/L24</f>
        <v>0.645679555912391</v>
      </c>
      <c r="O24" s="301" t="n">
        <f aca="false">(K24-N24)*100</f>
        <v>5.66243139867204</v>
      </c>
    </row>
    <row r="25" s="297" customFormat="true" ht="16" hidden="false" customHeight="true" outlineLevel="0" collapsed="false">
      <c r="A25" s="298" t="s">
        <v>145</v>
      </c>
      <c r="B25" s="299" t="n">
        <v>6630</v>
      </c>
      <c r="C25" s="299" t="n">
        <v>3149</v>
      </c>
      <c r="D25" s="300" t="n">
        <f aca="false">C25/B25</f>
        <v>0.474962292609351</v>
      </c>
      <c r="E25" s="299" t="n">
        <v>0</v>
      </c>
      <c r="F25" s="299" t="n">
        <v>0</v>
      </c>
      <c r="G25" s="300"/>
      <c r="H25" s="301"/>
      <c r="I25" s="299" t="n">
        <v>50780</v>
      </c>
      <c r="J25" s="299" t="n">
        <v>17462</v>
      </c>
      <c r="K25" s="300" t="n">
        <f aca="false">J25/I25</f>
        <v>0.343875541551792</v>
      </c>
      <c r="L25" s="299" t="n">
        <v>294</v>
      </c>
      <c r="M25" s="299" t="n">
        <v>252</v>
      </c>
      <c r="N25" s="300" t="n">
        <f aca="false">M25/L25</f>
        <v>0.857142857142857</v>
      </c>
      <c r="O25" s="301" t="n">
        <f aca="false">(K25-N25)*100</f>
        <v>-51.3267315591065</v>
      </c>
    </row>
    <row r="26" s="297" customFormat="true" ht="16" hidden="false" customHeight="true" outlineLevel="0" collapsed="false">
      <c r="A26" s="298" t="s">
        <v>119</v>
      </c>
      <c r="B26" s="299" t="n">
        <v>11281</v>
      </c>
      <c r="C26" s="299" t="n">
        <v>5730</v>
      </c>
      <c r="D26" s="300" t="n">
        <f aca="false">C26/B26</f>
        <v>0.50793369382147</v>
      </c>
      <c r="E26" s="299" t="n">
        <v>7351</v>
      </c>
      <c r="F26" s="299" t="n">
        <v>3859</v>
      </c>
      <c r="G26" s="300" t="n">
        <f aca="false">F26/E26</f>
        <v>0.524962590123793</v>
      </c>
      <c r="H26" s="301" t="n">
        <f aca="false">(D26-G26)*100</f>
        <v>-1.7028896302323</v>
      </c>
      <c r="I26" s="299" t="n">
        <v>101860</v>
      </c>
      <c r="J26" s="299" t="n">
        <v>49865</v>
      </c>
      <c r="K26" s="300" t="n">
        <f aca="false">J26/I26</f>
        <v>0.489544472805812</v>
      </c>
      <c r="L26" s="299" t="n">
        <v>85510</v>
      </c>
      <c r="M26" s="299" t="n">
        <v>48019</v>
      </c>
      <c r="N26" s="300" t="n">
        <f aca="false">M26/L26</f>
        <v>0.56156005145597</v>
      </c>
      <c r="O26" s="301" t="n">
        <f aca="false">(K26-N26)*100</f>
        <v>-7.20155786501582</v>
      </c>
    </row>
    <row r="27" s="297" customFormat="true" ht="16" hidden="false" customHeight="true" outlineLevel="0" collapsed="false">
      <c r="A27" s="293" t="s">
        <v>146</v>
      </c>
      <c r="B27" s="294" t="n">
        <f aca="false">SUM(B28:B32)</f>
        <v>66878</v>
      </c>
      <c r="C27" s="294" t="n">
        <f aca="false">SUM(C28:C32)</f>
        <v>52504</v>
      </c>
      <c r="D27" s="295" t="n">
        <f aca="false">C27/B27</f>
        <v>0.785071323903227</v>
      </c>
      <c r="E27" s="294" t="n">
        <f aca="false">SUM(E28:E32)</f>
        <v>63649</v>
      </c>
      <c r="F27" s="294" t="n">
        <f aca="false">SUM(F28:F32)</f>
        <v>48259</v>
      </c>
      <c r="G27" s="295" t="n">
        <f aca="false">F27/E27</f>
        <v>0.758205156404657</v>
      </c>
      <c r="H27" s="296" t="n">
        <f aca="false">(D27-G27)*100</f>
        <v>2.686616749857</v>
      </c>
      <c r="I27" s="294" t="n">
        <f aca="false">SUM(I28:I32)</f>
        <v>759413</v>
      </c>
      <c r="J27" s="294" t="n">
        <f aca="false">SUM(J28:J32)</f>
        <v>601843</v>
      </c>
      <c r="K27" s="295" t="n">
        <f aca="false">J27/I27</f>
        <v>0.792510794521558</v>
      </c>
      <c r="L27" s="294" t="n">
        <f aca="false">SUM(L28:L32)</f>
        <v>625852</v>
      </c>
      <c r="M27" s="294" t="n">
        <f aca="false">SUM(M28:M32)</f>
        <v>478281</v>
      </c>
      <c r="N27" s="295" t="n">
        <f aca="false">M27/L27</f>
        <v>0.764207831883576</v>
      </c>
      <c r="O27" s="296" t="n">
        <f aca="false">(K27-N27)*100</f>
        <v>2.83029626379818</v>
      </c>
    </row>
    <row r="28" customFormat="false" ht="16" hidden="false" customHeight="true" outlineLevel="0" collapsed="false">
      <c r="A28" s="298" t="s">
        <v>147</v>
      </c>
      <c r="B28" s="299" t="n">
        <v>39312</v>
      </c>
      <c r="C28" s="299" t="n">
        <v>31634</v>
      </c>
      <c r="D28" s="300" t="n">
        <f aca="false">C28/B28</f>
        <v>0.80469067969068</v>
      </c>
      <c r="E28" s="299" t="n">
        <v>40479</v>
      </c>
      <c r="F28" s="299" t="n">
        <v>30855</v>
      </c>
      <c r="G28" s="300" t="n">
        <f aca="false">F28/E28</f>
        <v>0.762247091084266</v>
      </c>
      <c r="H28" s="301" t="n">
        <f aca="false">(D28-G28)*100</f>
        <v>4.24435886064137</v>
      </c>
      <c r="I28" s="299" t="n">
        <v>458892</v>
      </c>
      <c r="J28" s="299" t="n">
        <v>358388</v>
      </c>
      <c r="K28" s="300" t="n">
        <f aca="false">J28/I28</f>
        <v>0.780985504214499</v>
      </c>
      <c r="L28" s="299" t="n">
        <v>390286</v>
      </c>
      <c r="M28" s="299" t="n">
        <v>302619</v>
      </c>
      <c r="N28" s="300" t="n">
        <f aca="false">M28/L28</f>
        <v>0.775377543647479</v>
      </c>
      <c r="O28" s="301" t="n">
        <f aca="false">(K28-N28)*100</f>
        <v>0.560796056702029</v>
      </c>
    </row>
    <row r="29" customFormat="false" ht="16" hidden="false" customHeight="true" outlineLevel="0" collapsed="false">
      <c r="A29" s="298" t="s">
        <v>148</v>
      </c>
      <c r="B29" s="299" t="n">
        <v>16320</v>
      </c>
      <c r="C29" s="299" t="n">
        <v>13096</v>
      </c>
      <c r="D29" s="300" t="n">
        <f aca="false">C29/B29</f>
        <v>0.802450980392157</v>
      </c>
      <c r="E29" s="299" t="n">
        <v>15232</v>
      </c>
      <c r="F29" s="299" t="n">
        <v>11985</v>
      </c>
      <c r="G29" s="300" t="n">
        <f aca="false">F29/E29</f>
        <v>0.786830357142857</v>
      </c>
      <c r="H29" s="301" t="n">
        <f aca="false">(D29-G29)*100</f>
        <v>1.56206232492998</v>
      </c>
      <c r="I29" s="299" t="n">
        <v>182240</v>
      </c>
      <c r="J29" s="299" t="n">
        <v>157780</v>
      </c>
      <c r="K29" s="300" t="n">
        <f aca="false">J29/I29</f>
        <v>0.865781387181738</v>
      </c>
      <c r="L29" s="299" t="n">
        <v>166392</v>
      </c>
      <c r="M29" s="299" t="n">
        <v>128712</v>
      </c>
      <c r="N29" s="300" t="n">
        <f aca="false">M29/L29</f>
        <v>0.773546805134862</v>
      </c>
      <c r="O29" s="301" t="n">
        <f aca="false">(K29-N29)*100</f>
        <v>9.22345820468761</v>
      </c>
    </row>
    <row r="30" customFormat="false" ht="16" hidden="false" customHeight="true" outlineLevel="0" collapsed="false">
      <c r="A30" s="298" t="s">
        <v>149</v>
      </c>
      <c r="B30" s="299" t="n">
        <v>2832</v>
      </c>
      <c r="C30" s="299" t="n">
        <v>2441</v>
      </c>
      <c r="D30" s="300" t="n">
        <f aca="false">C30/B30</f>
        <v>0.861935028248588</v>
      </c>
      <c r="E30" s="299" t="n">
        <v>3170</v>
      </c>
      <c r="F30" s="299" t="n">
        <v>2726</v>
      </c>
      <c r="G30" s="300" t="n">
        <f aca="false">F30/E30</f>
        <v>0.85993690851735</v>
      </c>
      <c r="H30" s="301" t="n">
        <f aca="false">(D30-G30)*100</f>
        <v>0.199811973123742</v>
      </c>
      <c r="I30" s="299" t="n">
        <v>33444</v>
      </c>
      <c r="J30" s="299" t="n">
        <v>28203</v>
      </c>
      <c r="K30" s="300" t="n">
        <f aca="false">J30/I30</f>
        <v>0.843290276282741</v>
      </c>
      <c r="L30" s="299" t="n">
        <v>16204</v>
      </c>
      <c r="M30" s="299" t="n">
        <v>13952</v>
      </c>
      <c r="N30" s="300" t="n">
        <f aca="false">M30/L30</f>
        <v>0.861021969883979</v>
      </c>
      <c r="O30" s="301" t="n">
        <f aca="false">(K30-N30)*100</f>
        <v>-1.77316936012379</v>
      </c>
    </row>
    <row r="31" customFormat="false" ht="16" hidden="false" customHeight="true" outlineLevel="0" collapsed="false">
      <c r="A31" s="298" t="s">
        <v>150</v>
      </c>
      <c r="B31" s="299" t="n">
        <v>2384</v>
      </c>
      <c r="C31" s="299" t="n">
        <v>1085</v>
      </c>
      <c r="D31" s="300" t="n">
        <f aca="false">C31/B31</f>
        <v>0.45511744966443</v>
      </c>
      <c r="E31" s="299" t="n">
        <v>2384</v>
      </c>
      <c r="F31" s="299" t="n">
        <v>1691</v>
      </c>
      <c r="G31" s="300" t="n">
        <f aca="false">F31/E31</f>
        <v>0.709312080536913</v>
      </c>
      <c r="H31" s="301" t="n">
        <f aca="false">(D31-G31)*100</f>
        <v>-25.4194630872483</v>
      </c>
      <c r="I31" s="299" t="n">
        <v>32221</v>
      </c>
      <c r="J31" s="299" t="n">
        <v>26508</v>
      </c>
      <c r="K31" s="300" t="n">
        <f aca="false">J31/I31</f>
        <v>0.822693274572484</v>
      </c>
      <c r="L31" s="299" t="n">
        <v>47648</v>
      </c>
      <c r="M31" s="299" t="n">
        <v>29843</v>
      </c>
      <c r="N31" s="300" t="n">
        <f aca="false">M31/L31</f>
        <v>0.626322196104768</v>
      </c>
      <c r="O31" s="301" t="n">
        <f aca="false">(K31-N31)*100</f>
        <v>19.6371078467716</v>
      </c>
    </row>
    <row r="32" customFormat="false" ht="16" hidden="false" customHeight="true" outlineLevel="0" collapsed="false">
      <c r="A32" s="298" t="s">
        <v>119</v>
      </c>
      <c r="B32" s="299" t="n">
        <v>6030</v>
      </c>
      <c r="C32" s="299" t="n">
        <v>4248</v>
      </c>
      <c r="D32" s="300" t="n">
        <f aca="false">C32/B32</f>
        <v>0.704477611940299</v>
      </c>
      <c r="E32" s="299" t="n">
        <v>2384</v>
      </c>
      <c r="F32" s="299" t="n">
        <v>1002</v>
      </c>
      <c r="G32" s="300" t="n">
        <f aca="false">F32/E32</f>
        <v>0.420302013422819</v>
      </c>
      <c r="H32" s="301" t="n">
        <f aca="false">(D32-G32)*100</f>
        <v>28.417559851748</v>
      </c>
      <c r="I32" s="299" t="n">
        <v>52616</v>
      </c>
      <c r="J32" s="299" t="n">
        <v>30964</v>
      </c>
      <c r="K32" s="300" t="n">
        <f aca="false">J32/I32</f>
        <v>0.588490193097157</v>
      </c>
      <c r="L32" s="299" t="n">
        <v>5322</v>
      </c>
      <c r="M32" s="299" t="n">
        <v>3155</v>
      </c>
      <c r="N32" s="300" t="n">
        <f aca="false">M32/L32</f>
        <v>0.59282224727546</v>
      </c>
      <c r="O32" s="301" t="n">
        <f aca="false">(K32-N32)*100</f>
        <v>-0.433205417830362</v>
      </c>
    </row>
    <row r="33" s="297" customFormat="true" ht="16" hidden="false" customHeight="true" outlineLevel="0" collapsed="false">
      <c r="A33" s="293" t="s">
        <v>151</v>
      </c>
      <c r="B33" s="294" t="n">
        <f aca="false">SUM(B34:B40)</f>
        <v>124527</v>
      </c>
      <c r="C33" s="294" t="n">
        <f aca="false">SUM(C34:C40)</f>
        <v>82161</v>
      </c>
      <c r="D33" s="295" t="n">
        <f aca="false">C33/B33</f>
        <v>0.65978462502108</v>
      </c>
      <c r="E33" s="294" t="n">
        <f aca="false">SUM(E34:E40)</f>
        <v>96620</v>
      </c>
      <c r="F33" s="294" t="n">
        <f aca="false">SUM(F34:F40)</f>
        <v>70703</v>
      </c>
      <c r="G33" s="295" t="n">
        <f aca="false">F33/E33</f>
        <v>0.73176361001863</v>
      </c>
      <c r="H33" s="296" t="n">
        <f aca="false">(D33-G33)*100</f>
        <v>-7.19789849975498</v>
      </c>
      <c r="I33" s="294" t="n">
        <f aca="false">SUM(I34:I40)</f>
        <v>1356695</v>
      </c>
      <c r="J33" s="294" t="n">
        <f aca="false">SUM(J34:J40)</f>
        <v>901929</v>
      </c>
      <c r="K33" s="295" t="n">
        <f aca="false">J33/I33</f>
        <v>0.66479864671131</v>
      </c>
      <c r="L33" s="294" t="n">
        <f aca="false">SUM(L34:L40)</f>
        <v>1103282</v>
      </c>
      <c r="M33" s="294" t="n">
        <f aca="false">SUM(M34:M40)</f>
        <v>763027</v>
      </c>
      <c r="N33" s="295" t="n">
        <f aca="false">M33/L33</f>
        <v>0.691597433838312</v>
      </c>
      <c r="O33" s="296" t="n">
        <f aca="false">(K33-N33)*100</f>
        <v>-2.6798787127002</v>
      </c>
    </row>
    <row r="34" customFormat="false" ht="16" hidden="false" customHeight="true" outlineLevel="0" collapsed="false">
      <c r="A34" s="298" t="s">
        <v>152</v>
      </c>
      <c r="B34" s="299" t="n">
        <v>44351</v>
      </c>
      <c r="C34" s="299" t="n">
        <v>30957</v>
      </c>
      <c r="D34" s="300" t="n">
        <f aca="false">C34/B34</f>
        <v>0.698000045094812</v>
      </c>
      <c r="E34" s="299" t="n">
        <v>34299</v>
      </c>
      <c r="F34" s="299" t="n">
        <v>25972</v>
      </c>
      <c r="G34" s="300" t="n">
        <f aca="false">F34/E34</f>
        <v>0.757223242660136</v>
      </c>
      <c r="H34" s="301" t="n">
        <f aca="false">(D34-G34)*100</f>
        <v>-5.9223197565324</v>
      </c>
      <c r="I34" s="299" t="n">
        <v>425276</v>
      </c>
      <c r="J34" s="299" t="n">
        <v>323977</v>
      </c>
      <c r="K34" s="300" t="n">
        <f aca="false">J34/I34</f>
        <v>0.76180409898513</v>
      </c>
      <c r="L34" s="299" t="n">
        <v>340513</v>
      </c>
      <c r="M34" s="299" t="n">
        <v>256119</v>
      </c>
      <c r="N34" s="300" t="n">
        <f aca="false">M34/L34</f>
        <v>0.752156305339297</v>
      </c>
      <c r="O34" s="301" t="n">
        <f aca="false">(K34-N34)*100</f>
        <v>0.964779364583279</v>
      </c>
    </row>
    <row r="35" customFormat="false" ht="16" hidden="false" customHeight="true" outlineLevel="0" collapsed="false">
      <c r="A35" s="298" t="s">
        <v>153</v>
      </c>
      <c r="B35" s="299" t="n">
        <v>24085</v>
      </c>
      <c r="C35" s="299" t="n">
        <v>13462</v>
      </c>
      <c r="D35" s="300" t="n">
        <f aca="false">C35/B35</f>
        <v>0.558937097778701</v>
      </c>
      <c r="E35" s="299" t="n">
        <v>13182</v>
      </c>
      <c r="F35" s="299" t="n">
        <v>10039</v>
      </c>
      <c r="G35" s="300" t="n">
        <f aca="false">F35/E35</f>
        <v>0.761568805947504</v>
      </c>
      <c r="H35" s="301" t="n">
        <f aca="false">(D35-G35)*100</f>
        <v>-20.2631708168804</v>
      </c>
      <c r="I35" s="299" t="n">
        <v>262884</v>
      </c>
      <c r="J35" s="299" t="n">
        <v>153143</v>
      </c>
      <c r="K35" s="300" t="n">
        <f aca="false">J35/I35</f>
        <v>0.58254971774623</v>
      </c>
      <c r="L35" s="299" t="n">
        <v>151068</v>
      </c>
      <c r="M35" s="299" t="n">
        <v>111751</v>
      </c>
      <c r="N35" s="300" t="n">
        <f aca="false">M35/L35</f>
        <v>0.739739719861255</v>
      </c>
      <c r="O35" s="301" t="n">
        <f aca="false">(K35-N35)*100</f>
        <v>-15.7190002115024</v>
      </c>
    </row>
    <row r="36" customFormat="false" ht="16" hidden="false" customHeight="true" outlineLevel="0" collapsed="false">
      <c r="A36" s="298" t="s">
        <v>154</v>
      </c>
      <c r="B36" s="299" t="n">
        <v>16723</v>
      </c>
      <c r="C36" s="299" t="n">
        <v>10518</v>
      </c>
      <c r="D36" s="300" t="n">
        <f aca="false">C36/B36</f>
        <v>0.62895413502362</v>
      </c>
      <c r="E36" s="299" t="n">
        <v>7440</v>
      </c>
      <c r="F36" s="299" t="n">
        <v>6631</v>
      </c>
      <c r="G36" s="300" t="n">
        <f aca="false">F36/E36</f>
        <v>0.891263440860215</v>
      </c>
      <c r="H36" s="301" t="n">
        <f aca="false">(D36-G36)*100</f>
        <v>-26.2309305836595</v>
      </c>
      <c r="I36" s="299" t="n">
        <v>185333</v>
      </c>
      <c r="J36" s="299" t="n">
        <v>109560</v>
      </c>
      <c r="K36" s="300" t="n">
        <f aca="false">J36/I36</f>
        <v>0.591152142359968</v>
      </c>
      <c r="L36" s="299" t="n">
        <v>114709</v>
      </c>
      <c r="M36" s="299" t="n">
        <v>93526</v>
      </c>
      <c r="N36" s="300" t="n">
        <f aca="false">M36/L36</f>
        <v>0.815332711469893</v>
      </c>
      <c r="O36" s="301" t="n">
        <f aca="false">(K36-N36)*100</f>
        <v>-22.4180569109925</v>
      </c>
    </row>
    <row r="37" customFormat="false" ht="16" hidden="false" customHeight="true" outlineLevel="0" collapsed="false">
      <c r="A37" s="298" t="s">
        <v>155</v>
      </c>
      <c r="B37" s="299" t="n">
        <v>11640</v>
      </c>
      <c r="C37" s="299" t="n">
        <v>6765</v>
      </c>
      <c r="D37" s="300" t="n">
        <f aca="false">C37/B37</f>
        <v>0.581185567010309</v>
      </c>
      <c r="E37" s="299" t="n">
        <v>9000</v>
      </c>
      <c r="F37" s="299" t="n">
        <v>6531</v>
      </c>
      <c r="G37" s="300" t="n">
        <f aca="false">F37/E37</f>
        <v>0.725666666666667</v>
      </c>
      <c r="H37" s="301" t="n">
        <f aca="false">(D37-G37)*100</f>
        <v>-14.4481099656357</v>
      </c>
      <c r="I37" s="299" t="n">
        <v>105868</v>
      </c>
      <c r="J37" s="299" t="n">
        <v>74721</v>
      </c>
      <c r="K37" s="300" t="n">
        <f aca="false">J37/I37</f>
        <v>0.705794007632146</v>
      </c>
      <c r="L37" s="299" t="n">
        <v>108007</v>
      </c>
      <c r="M37" s="299" t="n">
        <v>77311</v>
      </c>
      <c r="N37" s="300" t="n">
        <f aca="false">M37/L37</f>
        <v>0.715796198394549</v>
      </c>
      <c r="O37" s="301" t="n">
        <f aca="false">(K37-N37)*100</f>
        <v>-1.00021907624028</v>
      </c>
    </row>
    <row r="38" customFormat="false" ht="16" hidden="false" customHeight="true" outlineLevel="0" collapsed="false">
      <c r="A38" s="298" t="s">
        <v>156</v>
      </c>
      <c r="B38" s="299" t="n">
        <v>7440</v>
      </c>
      <c r="C38" s="299" t="n">
        <v>6424</v>
      </c>
      <c r="D38" s="300" t="n">
        <f aca="false">C38/B38</f>
        <v>0.863440860215054</v>
      </c>
      <c r="E38" s="299" t="n">
        <v>7440</v>
      </c>
      <c r="F38" s="299" t="n">
        <v>5478</v>
      </c>
      <c r="G38" s="300" t="n">
        <f aca="false">F38/E38</f>
        <v>0.736290322580645</v>
      </c>
      <c r="H38" s="301" t="n">
        <f aca="false">(D38-G38)*100</f>
        <v>12.7150537634409</v>
      </c>
      <c r="I38" s="299" t="n">
        <v>83611</v>
      </c>
      <c r="J38" s="299" t="n">
        <v>71549</v>
      </c>
      <c r="K38" s="300" t="n">
        <f aca="false">J38/I38</f>
        <v>0.855736685364366</v>
      </c>
      <c r="L38" s="299" t="n">
        <v>83994</v>
      </c>
      <c r="M38" s="299" t="n">
        <v>68677</v>
      </c>
      <c r="N38" s="300" t="n">
        <f aca="false">M38/L38</f>
        <v>0.817641736314499</v>
      </c>
      <c r="O38" s="301" t="n">
        <f aca="false">(K38-N38)*100</f>
        <v>3.80949490498673</v>
      </c>
    </row>
    <row r="39" customFormat="false" ht="16" hidden="false" customHeight="true" outlineLevel="0" collapsed="false">
      <c r="A39" s="298" t="s">
        <v>157</v>
      </c>
      <c r="B39" s="299" t="n">
        <v>6269</v>
      </c>
      <c r="C39" s="299" t="n">
        <v>4166</v>
      </c>
      <c r="D39" s="300" t="n">
        <f aca="false">C39/B39</f>
        <v>0.664539799011007</v>
      </c>
      <c r="E39" s="299" t="n">
        <v>7514</v>
      </c>
      <c r="F39" s="299" t="n">
        <v>3536</v>
      </c>
      <c r="G39" s="300" t="n">
        <f aca="false">F39/E39</f>
        <v>0.470588235294118</v>
      </c>
      <c r="H39" s="301" t="n">
        <f aca="false">(D39-G39)*100</f>
        <v>19.3951563716889</v>
      </c>
      <c r="I39" s="299" t="n">
        <v>66115</v>
      </c>
      <c r="J39" s="299" t="n">
        <v>41078</v>
      </c>
      <c r="K39" s="300" t="n">
        <f aca="false">J39/I39</f>
        <v>0.621311351433109</v>
      </c>
      <c r="L39" s="299" t="n">
        <v>84486</v>
      </c>
      <c r="M39" s="299" t="n">
        <v>32968</v>
      </c>
      <c r="N39" s="300" t="n">
        <f aca="false">M39/L39</f>
        <v>0.39021849773927</v>
      </c>
      <c r="O39" s="301" t="n">
        <f aca="false">(K39-N39)*100</f>
        <v>23.1092853693839</v>
      </c>
    </row>
    <row r="40" customFormat="false" ht="16" hidden="false" customHeight="true" outlineLevel="0" collapsed="false">
      <c r="A40" s="298" t="s">
        <v>119</v>
      </c>
      <c r="B40" s="299" t="n">
        <v>14019</v>
      </c>
      <c r="C40" s="299" t="n">
        <v>9869</v>
      </c>
      <c r="D40" s="300" t="n">
        <f aca="false">C40/B40</f>
        <v>0.703973179256723</v>
      </c>
      <c r="E40" s="299" t="n">
        <v>17745</v>
      </c>
      <c r="F40" s="299" t="n">
        <v>12516</v>
      </c>
      <c r="G40" s="300" t="n">
        <f aca="false">F40/E40</f>
        <v>0.705325443786982</v>
      </c>
      <c r="H40" s="301" t="n">
        <f aca="false">(D40-G40)*100</f>
        <v>-0.135226453025927</v>
      </c>
      <c r="I40" s="299" t="n">
        <v>227608</v>
      </c>
      <c r="J40" s="299" t="n">
        <v>127901</v>
      </c>
      <c r="K40" s="300" t="n">
        <f aca="false">J40/I40</f>
        <v>0.561935432849461</v>
      </c>
      <c r="L40" s="299" t="n">
        <v>220505</v>
      </c>
      <c r="M40" s="299" t="n">
        <v>122675</v>
      </c>
      <c r="N40" s="300" t="n">
        <f aca="false">M40/L40</f>
        <v>0.556336591007007</v>
      </c>
      <c r="O40" s="301" t="n">
        <f aca="false">(K40-N40)*100</f>
        <v>0.559884184245385</v>
      </c>
    </row>
    <row r="41" s="297" customFormat="true" ht="16" hidden="false" customHeight="true" outlineLevel="0" collapsed="false">
      <c r="A41" s="293" t="s">
        <v>158</v>
      </c>
      <c r="B41" s="294" t="n">
        <f aca="false">SUM(B42:B45)</f>
        <v>15133</v>
      </c>
      <c r="C41" s="294" t="n">
        <f aca="false">SUM(C42:C45)</f>
        <v>9185</v>
      </c>
      <c r="D41" s="295" t="n">
        <f aca="false">C41/B41</f>
        <v>0.606951694971255</v>
      </c>
      <c r="E41" s="294" t="n">
        <f aca="false">SUM(E42:E45)</f>
        <v>11706</v>
      </c>
      <c r="F41" s="294" t="n">
        <f aca="false">SUM(F42:F45)</f>
        <v>6213</v>
      </c>
      <c r="G41" s="295" t="n">
        <f aca="false">F41/E41</f>
        <v>0.530753459764224</v>
      </c>
      <c r="H41" s="296" t="n">
        <f aca="false">(D41-G41)*100</f>
        <v>7.61982352070314</v>
      </c>
      <c r="I41" s="294" t="n">
        <f aca="false">SUM(I42:I45)</f>
        <v>157135</v>
      </c>
      <c r="J41" s="294" t="n">
        <f aca="false">SUM(J42:J45)</f>
        <v>98542</v>
      </c>
      <c r="K41" s="295" t="n">
        <f aca="false">J41/I41</f>
        <v>0.627116810385974</v>
      </c>
      <c r="L41" s="294" t="n">
        <f aca="false">SUM(L42:L45)</f>
        <v>141622</v>
      </c>
      <c r="M41" s="294" t="n">
        <f aca="false">SUM(M42:M45)</f>
        <v>83689</v>
      </c>
      <c r="N41" s="295" t="n">
        <f aca="false">M41/L41</f>
        <v>0.590932199799466</v>
      </c>
      <c r="O41" s="296" t="n">
        <f aca="false">(K41-N41)*100</f>
        <v>3.61846105865077</v>
      </c>
    </row>
    <row r="42" customFormat="false" ht="16" hidden="false" customHeight="true" outlineLevel="0" collapsed="false">
      <c r="A42" s="298" t="s">
        <v>159</v>
      </c>
      <c r="B42" s="299" t="n">
        <v>6420</v>
      </c>
      <c r="C42" s="299" t="n">
        <v>4665</v>
      </c>
      <c r="D42" s="300" t="n">
        <f aca="false">C42/B42</f>
        <v>0.726635514018692</v>
      </c>
      <c r="E42" s="299" t="n">
        <v>6782</v>
      </c>
      <c r="F42" s="299" t="n">
        <v>3551</v>
      </c>
      <c r="G42" s="300" t="n">
        <f aca="false">F42/E42</f>
        <v>0.523591860808021</v>
      </c>
      <c r="H42" s="301" t="n">
        <f aca="false">(D42-G42)*100</f>
        <v>20.304365321067</v>
      </c>
      <c r="I42" s="299" t="n">
        <v>78736</v>
      </c>
      <c r="J42" s="299" t="n">
        <v>54767</v>
      </c>
      <c r="K42" s="300" t="n">
        <f aca="false">J42/I42</f>
        <v>0.695577626498679</v>
      </c>
      <c r="L42" s="299" t="n">
        <v>74562</v>
      </c>
      <c r="M42" s="299" t="n">
        <v>46503</v>
      </c>
      <c r="N42" s="300" t="n">
        <f aca="false">M42/L42</f>
        <v>0.62368230465921</v>
      </c>
      <c r="O42" s="301" t="n">
        <f aca="false">(K42-N42)*100</f>
        <v>7.18953218394693</v>
      </c>
    </row>
    <row r="43" customFormat="false" ht="16" hidden="false" customHeight="true" outlineLevel="0" collapsed="false">
      <c r="A43" s="298" t="s">
        <v>160</v>
      </c>
      <c r="B43" s="299" t="n">
        <v>4225</v>
      </c>
      <c r="C43" s="299" t="n">
        <v>2395</v>
      </c>
      <c r="D43" s="300" t="n">
        <f aca="false">C43/B43</f>
        <v>0.566863905325444</v>
      </c>
      <c r="E43" s="299" t="n">
        <v>2302</v>
      </c>
      <c r="F43" s="299" t="n">
        <v>1562</v>
      </c>
      <c r="G43" s="300" t="n">
        <f aca="false">F43/E43</f>
        <v>0.678540399652476</v>
      </c>
      <c r="H43" s="301" t="n">
        <f aca="false">(D43-G43)*100</f>
        <v>-11.1676494327032</v>
      </c>
      <c r="I43" s="299" t="n">
        <v>36842</v>
      </c>
      <c r="J43" s="299" t="n">
        <v>22000</v>
      </c>
      <c r="K43" s="300" t="n">
        <f aca="false">J43/I43</f>
        <v>0.597144563270181</v>
      </c>
      <c r="L43" s="299" t="n">
        <v>27117</v>
      </c>
      <c r="M43" s="299" t="n">
        <v>16293</v>
      </c>
      <c r="N43" s="300" t="n">
        <f aca="false">M43/L43</f>
        <v>0.600840800973559</v>
      </c>
      <c r="O43" s="301" t="n">
        <f aca="false">(K43-N43)*100</f>
        <v>-0.369623770337835</v>
      </c>
    </row>
    <row r="44" customFormat="false" ht="16" hidden="false" customHeight="true" outlineLevel="0" collapsed="false">
      <c r="A44" s="298" t="s">
        <v>161</v>
      </c>
      <c r="B44" s="299" t="n">
        <v>1284</v>
      </c>
      <c r="C44" s="299" t="n">
        <v>732</v>
      </c>
      <c r="D44" s="300" t="n">
        <f aca="false">C44/B44</f>
        <v>0.570093457943925</v>
      </c>
      <c r="E44" s="299" t="n">
        <v>1216</v>
      </c>
      <c r="F44" s="299" t="n">
        <v>564</v>
      </c>
      <c r="G44" s="300" t="n">
        <f aca="false">F44/E44</f>
        <v>0.463815789473684</v>
      </c>
      <c r="H44" s="301" t="n">
        <f aca="false">(D44-G44)*100</f>
        <v>10.6277668470241</v>
      </c>
      <c r="I44" s="299" t="n">
        <v>16925</v>
      </c>
      <c r="J44" s="299" t="n">
        <v>10331</v>
      </c>
      <c r="K44" s="300" t="n">
        <f aca="false">J44/I44</f>
        <v>0.6103988183161</v>
      </c>
      <c r="L44" s="299" t="n">
        <v>19780</v>
      </c>
      <c r="M44" s="299" t="n">
        <v>11755</v>
      </c>
      <c r="N44" s="300" t="n">
        <f aca="false">M44/L44</f>
        <v>0.594287158746208</v>
      </c>
      <c r="O44" s="301" t="n">
        <f aca="false">(K44-N44)*100</f>
        <v>1.61116595698921</v>
      </c>
    </row>
    <row r="45" customFormat="false" ht="16" hidden="false" customHeight="true" outlineLevel="0" collapsed="false">
      <c r="A45" s="302" t="s">
        <v>119</v>
      </c>
      <c r="B45" s="303" t="n">
        <v>3204</v>
      </c>
      <c r="C45" s="303" t="n">
        <v>1393</v>
      </c>
      <c r="D45" s="304" t="n">
        <f aca="false">C45/B45</f>
        <v>0.434769038701623</v>
      </c>
      <c r="E45" s="303" t="n">
        <v>1406</v>
      </c>
      <c r="F45" s="303" t="n">
        <v>536</v>
      </c>
      <c r="G45" s="304" t="n">
        <f aca="false">F45/E45</f>
        <v>0.38122332859175</v>
      </c>
      <c r="H45" s="305" t="n">
        <f aca="false">(D45-G45)*100</f>
        <v>5.35457101098734</v>
      </c>
      <c r="I45" s="303" t="n">
        <v>24632</v>
      </c>
      <c r="J45" s="303" t="n">
        <v>11444</v>
      </c>
      <c r="K45" s="304" t="n">
        <f aca="false">J45/I45</f>
        <v>0.464598895745372</v>
      </c>
      <c r="L45" s="303" t="n">
        <v>20163</v>
      </c>
      <c r="M45" s="303" t="n">
        <v>9138</v>
      </c>
      <c r="N45" s="304" t="n">
        <f aca="false">M45/L45</f>
        <v>0.453206368099985</v>
      </c>
      <c r="O45" s="305" t="n">
        <f aca="false">(K45-N45)*100</f>
        <v>1.13925276453868</v>
      </c>
    </row>
    <row r="46" customFormat="false" ht="13.6" hidden="false" customHeight="false" outlineLevel="0" collapsed="false">
      <c r="A46" s="273" t="s">
        <v>162</v>
      </c>
    </row>
    <row r="47" customFormat="false" ht="13.6" hidden="false" customHeight="false" outlineLevel="0" collapsed="false">
      <c r="A47" s="273"/>
      <c r="E47" s="306"/>
      <c r="F47" s="306"/>
    </row>
    <row r="48" customFormat="false" ht="13.6" hidden="false" customHeight="false" outlineLevel="0" collapsed="false">
      <c r="C48" s="30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7" width="16.7"/>
    <col collapsed="false" customWidth="true" hidden="false" outlineLevel="0" max="2" min="2" style="307" width="9.7"/>
    <col collapsed="false" customWidth="true" hidden="false" outlineLevel="0" max="3" min="3" style="307" width="10.71"/>
    <col collapsed="false" customWidth="true" hidden="false" outlineLevel="0" max="4" min="4" style="307" width="10.99"/>
    <col collapsed="false" customWidth="true" hidden="false" outlineLevel="0" max="5" min="5" style="307" width="9.7"/>
    <col collapsed="false" customWidth="true" hidden="false" outlineLevel="0" max="6" min="6" style="307" width="11.13"/>
    <col collapsed="false" customWidth="true" hidden="false" outlineLevel="0" max="7" min="7" style="307" width="10.56"/>
    <col collapsed="false" customWidth="true" hidden="false" outlineLevel="0" max="8" min="8" style="307" width="6.99"/>
    <col collapsed="false" customWidth="true" hidden="false" outlineLevel="0" max="9" min="9" style="307" width="10.41"/>
    <col collapsed="false" customWidth="true" hidden="false" outlineLevel="0" max="10" min="10" style="307" width="11.99"/>
    <col collapsed="false" customWidth="false" hidden="false" outlineLevel="0" max="11" min="11" style="307" width="9.14"/>
    <col collapsed="false" customWidth="true" hidden="false" outlineLevel="0" max="13" min="12" style="307" width="10.41"/>
    <col collapsed="false" customWidth="false" hidden="false" outlineLevel="0" max="14" min="14" style="307" width="9.14"/>
    <col collapsed="false" customWidth="true" hidden="false" outlineLevel="0" max="15" min="15" style="307" width="6.28"/>
    <col collapsed="false" customWidth="false" hidden="false" outlineLevel="0" max="257" min="16" style="307" width="9.14"/>
  </cols>
  <sheetData>
    <row r="1" customFormat="false" ht="19.2" hidden="false" customHeight="true" outlineLevel="0" collapsed="false">
      <c r="A1" s="308" t="s">
        <v>16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6.8" hidden="false" customHeight="true" outlineLevel="0" collapsed="false">
      <c r="A2" s="309" t="s">
        <v>164</v>
      </c>
      <c r="B2" s="310" t="s">
        <v>78</v>
      </c>
      <c r="C2" s="310"/>
      <c r="D2" s="310"/>
      <c r="E2" s="310"/>
      <c r="F2" s="310"/>
      <c r="G2" s="310"/>
      <c r="H2" s="310"/>
      <c r="I2" s="310" t="s">
        <v>79</v>
      </c>
      <c r="J2" s="310"/>
      <c r="K2" s="310"/>
      <c r="L2" s="310"/>
      <c r="M2" s="310"/>
      <c r="N2" s="310"/>
      <c r="O2" s="310"/>
    </row>
    <row r="3" customFormat="false" ht="14.4" hidden="false" customHeight="true" outlineLevel="0" collapsed="false">
      <c r="A3" s="309"/>
      <c r="B3" s="311" t="n">
        <v>39022</v>
      </c>
      <c r="C3" s="311"/>
      <c r="D3" s="311"/>
      <c r="E3" s="312" t="n">
        <v>38657</v>
      </c>
      <c r="F3" s="312"/>
      <c r="G3" s="312"/>
      <c r="H3" s="313" t="s">
        <v>80</v>
      </c>
      <c r="I3" s="314" t="s">
        <v>81</v>
      </c>
      <c r="J3" s="314"/>
      <c r="K3" s="314"/>
      <c r="L3" s="314" t="s">
        <v>82</v>
      </c>
      <c r="M3" s="314"/>
      <c r="N3" s="314"/>
      <c r="O3" s="313" t="s">
        <v>80</v>
      </c>
    </row>
    <row r="4" customFormat="false" ht="30.4" hidden="false" customHeight="true" outlineLevel="0" collapsed="false">
      <c r="A4" s="309"/>
      <c r="B4" s="315" t="s">
        <v>40</v>
      </c>
      <c r="C4" s="316" t="s">
        <v>42</v>
      </c>
      <c r="D4" s="317" t="s">
        <v>83</v>
      </c>
      <c r="E4" s="315" t="s">
        <v>40</v>
      </c>
      <c r="F4" s="318" t="s">
        <v>42</v>
      </c>
      <c r="G4" s="319" t="s">
        <v>83</v>
      </c>
      <c r="H4" s="313"/>
      <c r="I4" s="315" t="s">
        <v>40</v>
      </c>
      <c r="J4" s="316" t="s">
        <v>42</v>
      </c>
      <c r="K4" s="317" t="s">
        <v>83</v>
      </c>
      <c r="L4" s="315" t="s">
        <v>40</v>
      </c>
      <c r="M4" s="316" t="s">
        <v>42</v>
      </c>
      <c r="N4" s="320" t="s">
        <v>83</v>
      </c>
      <c r="O4" s="313"/>
    </row>
    <row r="5" s="325" customFormat="true" ht="16" hidden="false" customHeight="false" outlineLevel="0" collapsed="false">
      <c r="A5" s="321" t="s">
        <v>44</v>
      </c>
      <c r="B5" s="322" t="n">
        <f aca="false">B6+B14+B26+B32+B41</f>
        <v>583962</v>
      </c>
      <c r="C5" s="322" t="n">
        <f aca="false">C6+C14+C26+C32+C41</f>
        <v>395293</v>
      </c>
      <c r="D5" s="323" t="n">
        <f aca="false">C5/B5</f>
        <v>0.676915621221929</v>
      </c>
      <c r="E5" s="322" t="n">
        <f aca="false">E6+E14+E26+E32+E41</f>
        <v>501668</v>
      </c>
      <c r="F5" s="322" t="n">
        <f aca="false">F6+F14+F26+F32+F41</f>
        <v>342050</v>
      </c>
      <c r="G5" s="323" t="n">
        <f aca="false">F5/E5</f>
        <v>0.681825430364305</v>
      </c>
      <c r="H5" s="324" t="n">
        <f aca="false">(D5-G5)*100</f>
        <v>-0.490980914237582</v>
      </c>
      <c r="I5" s="322" t="n">
        <f aca="false">I6+I14+I26+I32+I41</f>
        <v>6344782</v>
      </c>
      <c r="J5" s="322" t="n">
        <f aca="false">J6+J14+J26+J32+J41</f>
        <v>4411029</v>
      </c>
      <c r="K5" s="323" t="n">
        <f aca="false">J5/I5</f>
        <v>0.695221522189415</v>
      </c>
      <c r="L5" s="322" t="n">
        <f aca="false">L6+L14+L26+L32+L41</f>
        <v>5380756</v>
      </c>
      <c r="M5" s="322" t="n">
        <f aca="false">M6+M14+M26+M32+M41</f>
        <v>3793491</v>
      </c>
      <c r="N5" s="323" t="n">
        <f aca="false">M5/L5</f>
        <v>0.705010782871403</v>
      </c>
      <c r="O5" s="324" t="n">
        <f aca="false">(K5-N5)*100</f>
        <v>-0.978926068198827</v>
      </c>
    </row>
    <row r="6" s="330" customFormat="true" ht="16" hidden="false" customHeight="true" outlineLevel="0" collapsed="false">
      <c r="A6" s="326" t="s">
        <v>127</v>
      </c>
      <c r="B6" s="327" t="n">
        <f aca="false">SUM(B7:B13)</f>
        <v>182119</v>
      </c>
      <c r="C6" s="327" t="n">
        <f aca="false">SUM(C7:C13)</f>
        <v>122125</v>
      </c>
      <c r="D6" s="328" t="n">
        <f aca="false">C6/B6</f>
        <v>0.670578028651596</v>
      </c>
      <c r="E6" s="327" t="n">
        <f aca="false">SUM(E7:E13)</f>
        <v>169890</v>
      </c>
      <c r="F6" s="327" t="n">
        <f aca="false">SUM(F7:F13)</f>
        <v>108510</v>
      </c>
      <c r="G6" s="328" t="n">
        <f aca="false">F6/E6</f>
        <v>0.638707398905174</v>
      </c>
      <c r="H6" s="329" t="n">
        <f aca="false">(D6-G6)*100</f>
        <v>3.1870629746422</v>
      </c>
      <c r="I6" s="327" t="n">
        <f aca="false">SUM(I7:I13)</f>
        <v>2063614</v>
      </c>
      <c r="J6" s="327" t="n">
        <f aca="false">SUM(J7:J13)</f>
        <v>1482435</v>
      </c>
      <c r="K6" s="328" t="n">
        <f aca="false">J6/I6</f>
        <v>0.718368357648281</v>
      </c>
      <c r="L6" s="327" t="n">
        <f aca="false">SUM(L7:L13)</f>
        <v>1832111</v>
      </c>
      <c r="M6" s="327" t="n">
        <f aca="false">SUM(M7:M13)</f>
        <v>1326581</v>
      </c>
      <c r="N6" s="328" t="n">
        <f aca="false">M6/L6</f>
        <v>0.72407239517693</v>
      </c>
      <c r="O6" s="329" t="n">
        <f aca="false">(K6-N6)*100</f>
        <v>-0.570403752864868</v>
      </c>
    </row>
    <row r="7" customFormat="false" ht="16" hidden="false" customHeight="true" outlineLevel="0" collapsed="false">
      <c r="A7" s="331" t="s">
        <v>45</v>
      </c>
      <c r="B7" s="332" t="n">
        <v>93904</v>
      </c>
      <c r="C7" s="332" t="n">
        <v>64845</v>
      </c>
      <c r="D7" s="333" t="n">
        <f aca="false">C7/B7</f>
        <v>0.6905456636565</v>
      </c>
      <c r="E7" s="332" t="n">
        <v>79454</v>
      </c>
      <c r="F7" s="332" t="n">
        <v>54318</v>
      </c>
      <c r="G7" s="333" t="n">
        <f aca="false">F7/E7</f>
        <v>0.683640848793012</v>
      </c>
      <c r="H7" s="334" t="n">
        <f aca="false">(D7-G7)*100</f>
        <v>0.690481486348793</v>
      </c>
      <c r="I7" s="332" t="n">
        <v>1015916</v>
      </c>
      <c r="J7" s="332" t="n">
        <v>759904</v>
      </c>
      <c r="K7" s="333" t="n">
        <f aca="false">J7/I7</f>
        <v>0.747998850298647</v>
      </c>
      <c r="L7" s="332" t="n">
        <v>811254</v>
      </c>
      <c r="M7" s="332" t="n">
        <v>645081</v>
      </c>
      <c r="N7" s="333" t="n">
        <f aca="false">M7/L7</f>
        <v>0.795165262667426</v>
      </c>
      <c r="O7" s="334" t="n">
        <f aca="false">(K7-N7)*100</f>
        <v>-4.71664123687792</v>
      </c>
    </row>
    <row r="8" customFormat="false" ht="16" hidden="false" customHeight="true" outlineLevel="0" collapsed="false">
      <c r="A8" s="331" t="s">
        <v>55</v>
      </c>
      <c r="B8" s="332" t="n">
        <v>49800</v>
      </c>
      <c r="C8" s="332" t="n">
        <v>31505</v>
      </c>
      <c r="D8" s="333" t="n">
        <f aca="false">C8/B8</f>
        <v>0.632630522088354</v>
      </c>
      <c r="E8" s="332" t="n">
        <v>51300</v>
      </c>
      <c r="F8" s="332" t="n">
        <v>29423</v>
      </c>
      <c r="G8" s="333" t="n">
        <f aca="false">F8/E8</f>
        <v>0.5735477582846</v>
      </c>
      <c r="H8" s="334" t="n">
        <f aca="false">(D8-G8)*100</f>
        <v>5.90827638037531</v>
      </c>
      <c r="I8" s="332" t="n">
        <v>590013</v>
      </c>
      <c r="J8" s="332" t="n">
        <v>392039</v>
      </c>
      <c r="K8" s="333" t="n">
        <f aca="false">J8/I8</f>
        <v>0.664458240750628</v>
      </c>
      <c r="L8" s="332" t="n">
        <v>596033</v>
      </c>
      <c r="M8" s="332" t="n">
        <v>380395</v>
      </c>
      <c r="N8" s="333" t="n">
        <f aca="false">M8/L8</f>
        <v>0.638211307092057</v>
      </c>
      <c r="O8" s="334" t="n">
        <f aca="false">(K8-N8)*100</f>
        <v>2.62469336585706</v>
      </c>
    </row>
    <row r="9" customFormat="false" ht="16" hidden="false" customHeight="true" outlineLevel="0" collapsed="false">
      <c r="A9" s="331" t="s">
        <v>58</v>
      </c>
      <c r="B9" s="332" t="n">
        <v>18104</v>
      </c>
      <c r="C9" s="332" t="n">
        <v>12737</v>
      </c>
      <c r="D9" s="333" t="n">
        <f aca="false">C9/B9</f>
        <v>0.703546177640301</v>
      </c>
      <c r="E9" s="332" t="n">
        <v>17856</v>
      </c>
      <c r="F9" s="332" t="n">
        <v>12004</v>
      </c>
      <c r="G9" s="333" t="n">
        <f aca="false">F9/E9</f>
        <v>0.672267025089606</v>
      </c>
      <c r="H9" s="334" t="n">
        <f aca="false">(D9-G9)*100</f>
        <v>3.12791525506947</v>
      </c>
      <c r="I9" s="332" t="n">
        <v>226984</v>
      </c>
      <c r="J9" s="332" t="n">
        <v>171099</v>
      </c>
      <c r="K9" s="333" t="n">
        <f aca="false">J9/I9</f>
        <v>0.753793218905297</v>
      </c>
      <c r="L9" s="332" t="n">
        <v>212318</v>
      </c>
      <c r="M9" s="332" t="n">
        <v>148134</v>
      </c>
      <c r="N9" s="333" t="n">
        <f aca="false">M9/L9</f>
        <v>0.697698734916493</v>
      </c>
      <c r="O9" s="334" t="n">
        <f aca="false">(K9-N9)*100</f>
        <v>5.60944839888041</v>
      </c>
    </row>
    <row r="10" customFormat="false" ht="16" hidden="false" customHeight="true" outlineLevel="0" collapsed="false">
      <c r="A10" s="331" t="s">
        <v>62</v>
      </c>
      <c r="B10" s="332" t="n">
        <v>12199</v>
      </c>
      <c r="C10" s="332" t="n">
        <v>7733</v>
      </c>
      <c r="D10" s="333" t="n">
        <f aca="false">C10/B10</f>
        <v>0.63390441839495</v>
      </c>
      <c r="E10" s="332" t="n">
        <v>10680</v>
      </c>
      <c r="F10" s="332" t="n">
        <v>7407</v>
      </c>
      <c r="G10" s="333" t="n">
        <f aca="false">F10/E10</f>
        <v>0.693539325842697</v>
      </c>
      <c r="H10" s="334" t="n">
        <f aca="false">(D10-G10)*100</f>
        <v>-5.96349074477462</v>
      </c>
      <c r="I10" s="332" t="n">
        <v>121073</v>
      </c>
      <c r="J10" s="332" t="n">
        <v>82098</v>
      </c>
      <c r="K10" s="333" t="n">
        <f aca="false">J10/I10</f>
        <v>0.678086774094968</v>
      </c>
      <c r="L10" s="332" t="n">
        <v>118904</v>
      </c>
      <c r="M10" s="332" t="n">
        <v>90637</v>
      </c>
      <c r="N10" s="333" t="n">
        <f aca="false">M10/L10</f>
        <v>0.762270403014196</v>
      </c>
      <c r="O10" s="334" t="n">
        <f aca="false">(K10-N10)*100</f>
        <v>-8.41836289192288</v>
      </c>
    </row>
    <row r="11" customFormat="false" ht="16" hidden="false" customHeight="true" outlineLevel="0" collapsed="false">
      <c r="A11" s="331" t="s">
        <v>64</v>
      </c>
      <c r="B11" s="332" t="n">
        <v>5512</v>
      </c>
      <c r="C11" s="332" t="n">
        <v>3380</v>
      </c>
      <c r="D11" s="333" t="n">
        <f aca="false">C11/B11</f>
        <v>0.613207547169811</v>
      </c>
      <c r="E11" s="332" t="n">
        <v>5512</v>
      </c>
      <c r="F11" s="332" t="n">
        <v>3271</v>
      </c>
      <c r="G11" s="333" t="n">
        <f aca="false">F11/E11</f>
        <v>0.593432510885341</v>
      </c>
      <c r="H11" s="334" t="n">
        <f aca="false">(D11-G11)*100</f>
        <v>1.97750362844702</v>
      </c>
      <c r="I11" s="332" t="n">
        <v>62328</v>
      </c>
      <c r="J11" s="332" t="n">
        <v>42528</v>
      </c>
      <c r="K11" s="333" t="n">
        <f aca="false">J11/I11</f>
        <v>0.682325760492876</v>
      </c>
      <c r="L11" s="332" t="n">
        <v>61904</v>
      </c>
      <c r="M11" s="332" t="n">
        <v>39823</v>
      </c>
      <c r="N11" s="333" t="n">
        <f aca="false">M11/L11</f>
        <v>0.643302532954252</v>
      </c>
      <c r="O11" s="334" t="n">
        <f aca="false">(K11-N11)*100</f>
        <v>3.90232275386246</v>
      </c>
    </row>
    <row r="12" customFormat="false" ht="16" hidden="false" customHeight="true" outlineLevel="0" collapsed="false">
      <c r="A12" s="331" t="s">
        <v>72</v>
      </c>
      <c r="B12" s="332" t="n">
        <v>2600</v>
      </c>
      <c r="C12" s="332" t="n">
        <v>1925</v>
      </c>
      <c r="D12" s="333" t="n">
        <f aca="false">C12/B12</f>
        <v>0.740384615384615</v>
      </c>
      <c r="E12" s="332" t="n">
        <v>5088</v>
      </c>
      <c r="F12" s="332" t="n">
        <v>2087</v>
      </c>
      <c r="G12" s="333" t="n">
        <f aca="false">F12/E12</f>
        <v>0.410180817610063</v>
      </c>
      <c r="H12" s="334" t="n">
        <f aca="false">(D12-G12)*100</f>
        <v>33.0203797774553</v>
      </c>
      <c r="I12" s="332" t="n">
        <v>46592</v>
      </c>
      <c r="J12" s="332" t="n">
        <v>34585</v>
      </c>
      <c r="K12" s="333" t="n">
        <f aca="false">J12/I12</f>
        <v>0.74229481456044</v>
      </c>
      <c r="L12" s="332" t="n">
        <v>31557</v>
      </c>
      <c r="M12" s="332" t="n">
        <v>22511</v>
      </c>
      <c r="N12" s="333" t="n">
        <f aca="false">M12/L12</f>
        <v>0.713344107488038</v>
      </c>
      <c r="O12" s="334" t="n">
        <f aca="false">(K12-N12)*100</f>
        <v>2.8950707072402</v>
      </c>
    </row>
    <row r="13" customFormat="false" ht="16" hidden="false" customHeight="true" outlineLevel="0" collapsed="false">
      <c r="A13" s="331" t="s">
        <v>75</v>
      </c>
      <c r="B13" s="332" t="n">
        <v>0</v>
      </c>
      <c r="C13" s="332" t="n">
        <v>0</v>
      </c>
      <c r="D13" s="333"/>
      <c r="E13" s="332" t="n">
        <v>0</v>
      </c>
      <c r="F13" s="332" t="n">
        <v>0</v>
      </c>
      <c r="G13" s="333"/>
      <c r="H13" s="334"/>
      <c r="I13" s="332" t="n">
        <v>708</v>
      </c>
      <c r="J13" s="332" t="n">
        <v>182</v>
      </c>
      <c r="K13" s="333" t="n">
        <f aca="false">J13/I13</f>
        <v>0.257062146892655</v>
      </c>
      <c r="L13" s="332" t="n">
        <v>141</v>
      </c>
      <c r="M13" s="332" t="n">
        <v>0</v>
      </c>
      <c r="N13" s="333" t="n">
        <f aca="false">M13/L13</f>
        <v>0</v>
      </c>
      <c r="O13" s="334"/>
    </row>
    <row r="14" s="330" customFormat="true" ht="16" hidden="false" customHeight="true" outlineLevel="0" collapsed="false">
      <c r="A14" s="326" t="s">
        <v>137</v>
      </c>
      <c r="B14" s="327" t="n">
        <f aca="false">SUM(B15:B25)</f>
        <v>195305</v>
      </c>
      <c r="C14" s="327" t="n">
        <f aca="false">SUM(C15:C25)</f>
        <v>129318</v>
      </c>
      <c r="D14" s="328" t="n">
        <f aca="false">C14/B14</f>
        <v>0.6621335859297</v>
      </c>
      <c r="E14" s="327" t="n">
        <f aca="false">SUM(E15:E25)</f>
        <v>159803</v>
      </c>
      <c r="F14" s="327" t="n">
        <f aca="false">SUM(F15:F25)</f>
        <v>108365</v>
      </c>
      <c r="G14" s="328" t="n">
        <f aca="false">F14/E14</f>
        <v>0.678116180547299</v>
      </c>
      <c r="H14" s="329" t="n">
        <f aca="false">(D14-G14)*100</f>
        <v>-1.59825946175991</v>
      </c>
      <c r="I14" s="327" t="n">
        <f aca="false">SUM(I15:I25)</f>
        <v>2007925</v>
      </c>
      <c r="J14" s="327" t="n">
        <f aca="false">SUM(J15:J25)</f>
        <v>1326280</v>
      </c>
      <c r="K14" s="328" t="n">
        <f aca="false">J14/I14</f>
        <v>0.660522678884919</v>
      </c>
      <c r="L14" s="327" t="n">
        <f aca="false">SUM(L15:L25)</f>
        <v>1677889</v>
      </c>
      <c r="M14" s="327" t="n">
        <f aca="false">SUM(M15:M25)</f>
        <v>1141913</v>
      </c>
      <c r="N14" s="328" t="n">
        <f aca="false">M14/L14</f>
        <v>0.680565281731986</v>
      </c>
      <c r="O14" s="329" t="n">
        <f aca="false">(K14-N14)*100</f>
        <v>-2.00426028470673</v>
      </c>
    </row>
    <row r="15" s="330" customFormat="true" ht="16" hidden="false" customHeight="true" outlineLevel="0" collapsed="false">
      <c r="A15" s="331" t="s">
        <v>45</v>
      </c>
      <c r="B15" s="332" t="n">
        <v>116616</v>
      </c>
      <c r="C15" s="332" t="n">
        <v>79819</v>
      </c>
      <c r="D15" s="333" t="n">
        <f aca="false">C15/B15</f>
        <v>0.684460108389929</v>
      </c>
      <c r="E15" s="332" t="n">
        <v>103443</v>
      </c>
      <c r="F15" s="332" t="n">
        <v>75938</v>
      </c>
      <c r="G15" s="333" t="n">
        <f aca="false">F15/E15</f>
        <v>0.73410477267674</v>
      </c>
      <c r="H15" s="334" t="n">
        <f aca="false">(D15-G15)*100</f>
        <v>-4.96446642868105</v>
      </c>
      <c r="I15" s="332" t="n">
        <v>1250166</v>
      </c>
      <c r="J15" s="332" t="n">
        <v>911001</v>
      </c>
      <c r="K15" s="333" t="n">
        <f aca="false">J15/I15</f>
        <v>0.728704028105068</v>
      </c>
      <c r="L15" s="332" t="n">
        <v>984279</v>
      </c>
      <c r="M15" s="332" t="n">
        <v>743222</v>
      </c>
      <c r="N15" s="333" t="n">
        <f aca="false">M15/L15</f>
        <v>0.755092814130953</v>
      </c>
      <c r="O15" s="334" t="n">
        <f aca="false">(K15-N15)*100</f>
        <v>-2.63887860258851</v>
      </c>
    </row>
    <row r="16" s="330" customFormat="true" ht="16" hidden="false" customHeight="true" outlineLevel="0" collapsed="false">
      <c r="A16" s="331" t="s">
        <v>60</v>
      </c>
      <c r="B16" s="332" t="n">
        <v>14952</v>
      </c>
      <c r="C16" s="332" t="n">
        <v>8495</v>
      </c>
      <c r="D16" s="333" t="n">
        <f aca="false">C16/B16</f>
        <v>0.568151417870519</v>
      </c>
      <c r="E16" s="332" t="n">
        <v>6434</v>
      </c>
      <c r="F16" s="332" t="n">
        <v>4518</v>
      </c>
      <c r="G16" s="333" t="n">
        <f aca="false">F16/E16</f>
        <v>0.702207025178738</v>
      </c>
      <c r="H16" s="334" t="n">
        <f aca="false">(D16-G16)*100</f>
        <v>-13.4055607308219</v>
      </c>
      <c r="I16" s="332" t="n">
        <v>57433</v>
      </c>
      <c r="J16" s="332" t="n">
        <v>36578</v>
      </c>
      <c r="K16" s="333" t="n">
        <f aca="false">J16/I16</f>
        <v>0.636881235526614</v>
      </c>
      <c r="L16" s="332" t="n">
        <v>77226</v>
      </c>
      <c r="M16" s="332" t="n">
        <v>53548</v>
      </c>
      <c r="N16" s="333" t="n">
        <f aca="false">M16/L16</f>
        <v>0.693393416724937</v>
      </c>
      <c r="O16" s="334" t="n">
        <f aca="false">(K16-N16)*100</f>
        <v>-5.65121811983236</v>
      </c>
    </row>
    <row r="17" s="330" customFormat="true" ht="16" hidden="false" customHeight="true" outlineLevel="0" collapsed="false">
      <c r="A17" s="331" t="s">
        <v>61</v>
      </c>
      <c r="B17" s="332" t="n">
        <v>13208</v>
      </c>
      <c r="C17" s="332" t="n">
        <v>7859</v>
      </c>
      <c r="D17" s="333" t="n">
        <f aca="false">C17/B17</f>
        <v>0.595018170805572</v>
      </c>
      <c r="E17" s="332" t="n">
        <v>14168</v>
      </c>
      <c r="F17" s="332" t="n">
        <v>6180</v>
      </c>
      <c r="G17" s="333" t="n">
        <f aca="false">F17/E17</f>
        <v>0.436194240542067</v>
      </c>
      <c r="H17" s="334" t="n">
        <f aca="false">(D17-G17)*100</f>
        <v>15.8823930263506</v>
      </c>
      <c r="I17" s="332" t="n">
        <v>194537</v>
      </c>
      <c r="J17" s="332" t="n">
        <v>84416</v>
      </c>
      <c r="K17" s="333" t="n">
        <f aca="false">J17/I17</f>
        <v>0.433932876522204</v>
      </c>
      <c r="L17" s="332" t="n">
        <v>167830</v>
      </c>
      <c r="M17" s="332" t="n">
        <v>86796</v>
      </c>
      <c r="N17" s="333" t="n">
        <f aca="false">M17/L17</f>
        <v>0.517166180063159</v>
      </c>
      <c r="O17" s="334" t="n">
        <f aca="false">(K17-N17)*100</f>
        <v>-8.32333035409551</v>
      </c>
    </row>
    <row r="18" s="330" customFormat="true" ht="16" hidden="false" customHeight="true" outlineLevel="0" collapsed="false">
      <c r="A18" s="331" t="s">
        <v>65</v>
      </c>
      <c r="B18" s="332" t="n">
        <v>9330</v>
      </c>
      <c r="C18" s="332" t="n">
        <v>5297</v>
      </c>
      <c r="D18" s="333" t="n">
        <f aca="false">C18/B18</f>
        <v>0.567738478027867</v>
      </c>
      <c r="E18" s="332"/>
      <c r="F18" s="332"/>
      <c r="G18" s="333"/>
      <c r="H18" s="334"/>
      <c r="I18" s="332" t="n">
        <v>41320</v>
      </c>
      <c r="J18" s="332" t="n">
        <v>15491</v>
      </c>
      <c r="K18" s="333" t="n">
        <f aca="false">J18/I18</f>
        <v>0.374903194578896</v>
      </c>
      <c r="L18" s="332"/>
      <c r="M18" s="332"/>
      <c r="N18" s="333"/>
      <c r="O18" s="334"/>
    </row>
    <row r="19" s="330" customFormat="true" ht="16" hidden="false" customHeight="true" outlineLevel="0" collapsed="false">
      <c r="A19" s="331" t="s">
        <v>68</v>
      </c>
      <c r="B19" s="332" t="n">
        <v>9000</v>
      </c>
      <c r="C19" s="332" t="n">
        <v>8116</v>
      </c>
      <c r="D19" s="333" t="n">
        <f aca="false">C19/B19</f>
        <v>0.901777777777778</v>
      </c>
      <c r="E19" s="332" t="n">
        <v>7200</v>
      </c>
      <c r="F19" s="332" t="n">
        <v>6000</v>
      </c>
      <c r="G19" s="333" t="n">
        <f aca="false">F19/E19</f>
        <v>0.833333333333333</v>
      </c>
      <c r="H19" s="334" t="n">
        <f aca="false">(D19-G19)*100</f>
        <v>6.84444444444444</v>
      </c>
      <c r="I19" s="332" t="n">
        <v>98676</v>
      </c>
      <c r="J19" s="332" t="n">
        <v>80902</v>
      </c>
      <c r="K19" s="333" t="n">
        <f aca="false">J19/I19</f>
        <v>0.819875146945559</v>
      </c>
      <c r="L19" s="332" t="n">
        <v>77760</v>
      </c>
      <c r="M19" s="332" t="n">
        <v>60023</v>
      </c>
      <c r="N19" s="333" t="n">
        <f aca="false">M19/L19</f>
        <v>0.771900720164609</v>
      </c>
      <c r="O19" s="334" t="n">
        <f aca="false">(K19-N19)*100</f>
        <v>4.79744267809501</v>
      </c>
    </row>
    <row r="20" s="330" customFormat="true" ht="16" hidden="false" customHeight="true" outlineLevel="0" collapsed="false">
      <c r="A20" s="331" t="s">
        <v>69</v>
      </c>
      <c r="B20" s="332" t="n">
        <v>8640</v>
      </c>
      <c r="C20" s="332" t="n">
        <v>4780</v>
      </c>
      <c r="D20" s="333" t="n">
        <f aca="false">C20/B20</f>
        <v>0.553240740740741</v>
      </c>
      <c r="E20" s="332" t="n">
        <v>9672</v>
      </c>
      <c r="F20" s="332" t="n">
        <v>4948</v>
      </c>
      <c r="G20" s="333" t="n">
        <f aca="false">F20/E20</f>
        <v>0.511579818031431</v>
      </c>
      <c r="H20" s="334" t="n">
        <f aca="false">(D20-G20)*100</f>
        <v>4.16609227093098</v>
      </c>
      <c r="I20" s="332" t="n">
        <v>102432</v>
      </c>
      <c r="J20" s="332" t="n">
        <v>53643</v>
      </c>
      <c r="K20" s="333" t="n">
        <f aca="false">J20/I20</f>
        <v>0.523693767572634</v>
      </c>
      <c r="L20" s="332" t="n">
        <v>75504</v>
      </c>
      <c r="M20" s="332" t="n">
        <v>36491</v>
      </c>
      <c r="N20" s="333" t="n">
        <f aca="false">M20/L20</f>
        <v>0.483298898071625</v>
      </c>
      <c r="O20" s="334" t="n">
        <f aca="false">(K20-N20)*100</f>
        <v>4.03948695010082</v>
      </c>
    </row>
    <row r="21" s="330" customFormat="true" ht="16" hidden="false" customHeight="true" outlineLevel="0" collapsed="false">
      <c r="A21" s="331" t="s">
        <v>47</v>
      </c>
      <c r="B21" s="332" t="n">
        <v>7542</v>
      </c>
      <c r="C21" s="332" t="n">
        <v>4440</v>
      </c>
      <c r="D21" s="333" t="n">
        <f aca="false">C21/B21</f>
        <v>0.588703261734288</v>
      </c>
      <c r="E21" s="332"/>
      <c r="F21" s="332"/>
      <c r="G21" s="333"/>
      <c r="H21" s="334"/>
      <c r="I21" s="332" t="n">
        <v>29775</v>
      </c>
      <c r="J21" s="332" t="n">
        <v>19262</v>
      </c>
      <c r="K21" s="333" t="n">
        <f aca="false">J21/I21</f>
        <v>0.646918555835433</v>
      </c>
      <c r="L21" s="332"/>
      <c r="M21" s="332"/>
      <c r="N21" s="333"/>
      <c r="O21" s="334"/>
    </row>
    <row r="22" s="330" customFormat="true" ht="16" hidden="false" customHeight="true" outlineLevel="0" collapsed="false">
      <c r="A22" s="331" t="s">
        <v>64</v>
      </c>
      <c r="B22" s="332" t="n">
        <v>5512</v>
      </c>
      <c r="C22" s="332" t="n">
        <v>4606</v>
      </c>
      <c r="D22" s="333" t="n">
        <f aca="false">C22/B22</f>
        <v>0.835631349782293</v>
      </c>
      <c r="E22" s="332" t="n">
        <v>5512</v>
      </c>
      <c r="F22" s="332" t="n">
        <v>2610</v>
      </c>
      <c r="G22" s="333" t="n">
        <f aca="false">F22/E22</f>
        <v>0.473512336719884</v>
      </c>
      <c r="H22" s="334" t="n">
        <f aca="false">(D22-G22)*100</f>
        <v>36.2119013062409</v>
      </c>
      <c r="I22" s="332" t="n">
        <v>62543</v>
      </c>
      <c r="J22" s="332" t="n">
        <v>40355</v>
      </c>
      <c r="K22" s="333" t="n">
        <f aca="false">J22/I22</f>
        <v>0.645236077578626</v>
      </c>
      <c r="L22" s="332" t="n">
        <v>63469</v>
      </c>
      <c r="M22" s="332" t="n">
        <v>34994</v>
      </c>
      <c r="N22" s="333" t="n">
        <f aca="false">M22/L22</f>
        <v>0.55135577998708</v>
      </c>
      <c r="O22" s="334" t="n">
        <f aca="false">(K22-N22)*100</f>
        <v>9.38802975915456</v>
      </c>
    </row>
    <row r="23" s="330" customFormat="true" ht="16" hidden="false" customHeight="true" outlineLevel="0" collapsed="false">
      <c r="A23" s="331" t="s">
        <v>165</v>
      </c>
      <c r="B23" s="332" t="n">
        <v>4584</v>
      </c>
      <c r="C23" s="332" t="n">
        <v>3588</v>
      </c>
      <c r="D23" s="333" t="n">
        <f aca="false">C23/B23</f>
        <v>0.782722513089005</v>
      </c>
      <c r="E23" s="332" t="n">
        <v>4966</v>
      </c>
      <c r="F23" s="332" t="n">
        <v>3664</v>
      </c>
      <c r="G23" s="333" t="n">
        <f aca="false">F23/E23</f>
        <v>0.737817156665324</v>
      </c>
      <c r="H23" s="334" t="n">
        <f aca="false">(D23-G23)*100</f>
        <v>4.4905356423681</v>
      </c>
      <c r="I23" s="332" t="n">
        <v>62020</v>
      </c>
      <c r="J23" s="332" t="n">
        <v>41283</v>
      </c>
      <c r="K23" s="333" t="n">
        <f aca="false">J23/I23</f>
        <v>0.665640116091583</v>
      </c>
      <c r="L23" s="332" t="n">
        <v>69296</v>
      </c>
      <c r="M23" s="332" t="n">
        <v>39771</v>
      </c>
      <c r="N23" s="333" t="n">
        <f aca="false">M23/L23</f>
        <v>0.573929231124452</v>
      </c>
      <c r="O23" s="334" t="n">
        <f aca="false">(K23-N23)*100</f>
        <v>9.17108849671318</v>
      </c>
    </row>
    <row r="24" s="330" customFormat="true" ht="16" hidden="false" customHeight="true" outlineLevel="0" collapsed="false">
      <c r="A24" s="331" t="s">
        <v>49</v>
      </c>
      <c r="B24" s="332" t="n">
        <v>3917</v>
      </c>
      <c r="C24" s="332" t="n">
        <v>1332</v>
      </c>
      <c r="D24" s="333" t="n">
        <f aca="false">C24/B24</f>
        <v>0.340056165432729</v>
      </c>
      <c r="E24" s="332" t="n">
        <v>2272</v>
      </c>
      <c r="F24" s="332" t="n">
        <v>495</v>
      </c>
      <c r="G24" s="333" t="n">
        <f aca="false">F24/E24</f>
        <v>0.217869718309859</v>
      </c>
      <c r="H24" s="334" t="n">
        <f aca="false">(D24-G24)*100</f>
        <v>12.218644712287</v>
      </c>
      <c r="I24" s="332" t="n">
        <v>39952</v>
      </c>
      <c r="J24" s="332" t="n">
        <v>14240</v>
      </c>
      <c r="K24" s="333" t="n">
        <f aca="false">J24/I24</f>
        <v>0.356427713255907</v>
      </c>
      <c r="L24" s="332" t="n">
        <v>11532</v>
      </c>
      <c r="M24" s="332" t="n">
        <v>2855</v>
      </c>
      <c r="N24" s="333" t="n">
        <f aca="false">M24/L24</f>
        <v>0.247571973638571</v>
      </c>
      <c r="O24" s="334" t="n">
        <f aca="false">(K24-N24)*100</f>
        <v>10.8855739617336</v>
      </c>
    </row>
    <row r="25" s="330" customFormat="true" ht="16" hidden="false" customHeight="true" outlineLevel="0" collapsed="false">
      <c r="A25" s="331" t="s">
        <v>75</v>
      </c>
      <c r="B25" s="332" t="n">
        <v>2004</v>
      </c>
      <c r="C25" s="332" t="n">
        <v>986</v>
      </c>
      <c r="D25" s="333" t="n">
        <f aca="false">C25/B25</f>
        <v>0.492015968063872</v>
      </c>
      <c r="E25" s="332" t="n">
        <v>6136</v>
      </c>
      <c r="F25" s="332" t="n">
        <v>4012</v>
      </c>
      <c r="G25" s="333" t="n">
        <f aca="false">F25/E25</f>
        <v>0.653846153846154</v>
      </c>
      <c r="H25" s="334" t="n">
        <f aca="false">(D25-G25)*100</f>
        <v>-16.1830185782282</v>
      </c>
      <c r="I25" s="332" t="n">
        <v>69071</v>
      </c>
      <c r="J25" s="332" t="n">
        <v>29109</v>
      </c>
      <c r="K25" s="333" t="n">
        <f aca="false">J25/I25</f>
        <v>0.421435913769889</v>
      </c>
      <c r="L25" s="332" t="n">
        <v>150993</v>
      </c>
      <c r="M25" s="332" t="n">
        <v>84213</v>
      </c>
      <c r="N25" s="333" t="n">
        <f aca="false">M25/L25</f>
        <v>0.557727841688025</v>
      </c>
      <c r="O25" s="334" t="n">
        <f aca="false">(K25-N25)*100</f>
        <v>-13.6291927918136</v>
      </c>
    </row>
    <row r="26" s="330" customFormat="true" ht="16" hidden="false" customHeight="true" outlineLevel="0" collapsed="false">
      <c r="A26" s="326" t="s">
        <v>146</v>
      </c>
      <c r="B26" s="327" t="n">
        <f aca="false">SUM(B27:B31)</f>
        <v>66878</v>
      </c>
      <c r="C26" s="327" t="n">
        <f aca="false">SUM(C27:C31)</f>
        <v>52504</v>
      </c>
      <c r="D26" s="328" t="n">
        <f aca="false">C26/B26</f>
        <v>0.785071323903227</v>
      </c>
      <c r="E26" s="327" t="n">
        <f aca="false">SUM(E27:E31)</f>
        <v>63649</v>
      </c>
      <c r="F26" s="327" t="n">
        <f aca="false">SUM(F27:F31)</f>
        <v>48259</v>
      </c>
      <c r="G26" s="328" t="n">
        <f aca="false">F26/E26</f>
        <v>0.758205156404657</v>
      </c>
      <c r="H26" s="329" t="n">
        <f aca="false">(D26-G26)*100</f>
        <v>2.686616749857</v>
      </c>
      <c r="I26" s="327" t="n">
        <f aca="false">SUM(I27:I31)</f>
        <v>759413</v>
      </c>
      <c r="J26" s="327" t="n">
        <f aca="false">SUM(J27:J31)</f>
        <v>601843</v>
      </c>
      <c r="K26" s="328" t="n">
        <f aca="false">J26/I26</f>
        <v>0.792510794521558</v>
      </c>
      <c r="L26" s="327" t="n">
        <f aca="false">SUM(L27:L31)</f>
        <v>625852</v>
      </c>
      <c r="M26" s="327" t="n">
        <f aca="false">SUM(M27:M31)</f>
        <v>478281</v>
      </c>
      <c r="N26" s="328" t="n">
        <f aca="false">M26/L26</f>
        <v>0.764207831883576</v>
      </c>
      <c r="O26" s="329" t="n">
        <f aca="false">(K26-N26)*100</f>
        <v>2.83029626379818</v>
      </c>
    </row>
    <row r="27" customFormat="false" ht="16" hidden="false" customHeight="true" outlineLevel="0" collapsed="false">
      <c r="A27" s="331" t="s">
        <v>57</v>
      </c>
      <c r="B27" s="332" t="n">
        <v>19464</v>
      </c>
      <c r="C27" s="332" t="n">
        <v>16578</v>
      </c>
      <c r="D27" s="333" t="n">
        <f aca="false">C27/B27</f>
        <v>0.851726263871763</v>
      </c>
      <c r="E27" s="332" t="n">
        <v>19472</v>
      </c>
      <c r="F27" s="332" t="n">
        <v>14339</v>
      </c>
      <c r="G27" s="333" t="n">
        <f aca="false">F27/E27</f>
        <v>0.736390714872638</v>
      </c>
      <c r="H27" s="334" t="n">
        <f aca="false">(D27-G27)*100</f>
        <v>11.5335548999126</v>
      </c>
      <c r="I27" s="332" t="n">
        <v>203788</v>
      </c>
      <c r="J27" s="332" t="n">
        <v>172919</v>
      </c>
      <c r="K27" s="333" t="n">
        <f aca="false">J27/I27</f>
        <v>0.848523956268279</v>
      </c>
      <c r="L27" s="332" t="n">
        <v>190608</v>
      </c>
      <c r="M27" s="332" t="n">
        <v>154340</v>
      </c>
      <c r="N27" s="333" t="n">
        <f aca="false">M27/L27</f>
        <v>0.809724670527995</v>
      </c>
      <c r="O27" s="334" t="n">
        <f aca="false">(K27-N27)*100</f>
        <v>3.87992857402842</v>
      </c>
    </row>
    <row r="28" customFormat="false" ht="16" hidden="false" customHeight="true" outlineLevel="0" collapsed="false">
      <c r="A28" s="331" t="s">
        <v>45</v>
      </c>
      <c r="B28" s="332" t="n">
        <v>16662</v>
      </c>
      <c r="C28" s="332" t="n">
        <v>13684</v>
      </c>
      <c r="D28" s="333" t="n">
        <f aca="false">C28/B28</f>
        <v>0.821269955587565</v>
      </c>
      <c r="E28" s="332" t="n">
        <v>13765</v>
      </c>
      <c r="F28" s="332" t="n">
        <v>11106</v>
      </c>
      <c r="G28" s="333" t="n">
        <f aca="false">F28/E28</f>
        <v>0.806828913912096</v>
      </c>
      <c r="H28" s="334" t="n">
        <f aca="false">(D28-G28)*100</f>
        <v>1.44410416754687</v>
      </c>
      <c r="I28" s="332" t="n">
        <v>170415</v>
      </c>
      <c r="J28" s="332" t="n">
        <v>141861</v>
      </c>
      <c r="K28" s="333" t="n">
        <f aca="false">J28/I28</f>
        <v>0.832444327083884</v>
      </c>
      <c r="L28" s="332" t="n">
        <v>134746</v>
      </c>
      <c r="M28" s="332" t="n">
        <v>114429</v>
      </c>
      <c r="N28" s="333" t="n">
        <f aca="false">M28/L28</f>
        <v>0.849220013952177</v>
      </c>
      <c r="O28" s="334" t="n">
        <f aca="false">(K28-N28)*100</f>
        <v>-1.67756868682932</v>
      </c>
    </row>
    <row r="29" customFormat="false" ht="16" hidden="false" customHeight="true" outlineLevel="0" collapsed="false">
      <c r="A29" s="331" t="s">
        <v>59</v>
      </c>
      <c r="B29" s="332" t="n">
        <v>16320</v>
      </c>
      <c r="C29" s="332" t="n">
        <v>13096</v>
      </c>
      <c r="D29" s="333" t="n">
        <f aca="false">C29/B29</f>
        <v>0.802450980392157</v>
      </c>
      <c r="E29" s="332" t="n">
        <v>15232</v>
      </c>
      <c r="F29" s="332" t="n">
        <v>11985</v>
      </c>
      <c r="G29" s="333" t="n">
        <f aca="false">F29/E29</f>
        <v>0.786830357142857</v>
      </c>
      <c r="H29" s="334" t="n">
        <f aca="false">(D29-G29)*100</f>
        <v>1.56206232492998</v>
      </c>
      <c r="I29" s="332" t="n">
        <v>182240</v>
      </c>
      <c r="J29" s="332" t="n">
        <v>157780</v>
      </c>
      <c r="K29" s="333" t="n">
        <f aca="false">J29/I29</f>
        <v>0.865781387181738</v>
      </c>
      <c r="L29" s="332" t="n">
        <v>166392</v>
      </c>
      <c r="M29" s="332" t="n">
        <v>128712</v>
      </c>
      <c r="N29" s="333" t="n">
        <f aca="false">M29/L29</f>
        <v>0.773546805134862</v>
      </c>
      <c r="O29" s="334" t="n">
        <f aca="false">(K29-N29)*100</f>
        <v>9.22345820468761</v>
      </c>
    </row>
    <row r="30" customFormat="false" ht="16" hidden="false" customHeight="true" outlineLevel="0" collapsed="false">
      <c r="A30" s="331" t="s">
        <v>70</v>
      </c>
      <c r="B30" s="332" t="n">
        <v>7786</v>
      </c>
      <c r="C30" s="332" t="n">
        <v>5125</v>
      </c>
      <c r="D30" s="333" t="n">
        <f aca="false">C30/B30</f>
        <v>0.658232725404572</v>
      </c>
      <c r="E30" s="332" t="n">
        <v>7152</v>
      </c>
      <c r="F30" s="332" t="n">
        <v>5063</v>
      </c>
      <c r="G30" s="333" t="n">
        <f aca="false">F30/E30</f>
        <v>0.707913870246085</v>
      </c>
      <c r="H30" s="334" t="n">
        <f aca="false">(D30-G30)*100</f>
        <v>-4.96811448415127</v>
      </c>
      <c r="I30" s="332" t="n">
        <v>96412</v>
      </c>
      <c r="J30" s="332" t="n">
        <v>63285</v>
      </c>
      <c r="K30" s="333" t="n">
        <f aca="false">J30/I30</f>
        <v>0.656401692735344</v>
      </c>
      <c r="L30" s="332" t="n">
        <v>66738</v>
      </c>
      <c r="M30" s="332" t="n">
        <v>43107</v>
      </c>
      <c r="N30" s="333" t="n">
        <f aca="false">M30/L30</f>
        <v>0.645913872156792</v>
      </c>
      <c r="O30" s="334" t="n">
        <f aca="false">(K30-N30)*100</f>
        <v>1.04878205785519</v>
      </c>
    </row>
    <row r="31" customFormat="false" ht="16" hidden="false" customHeight="true" outlineLevel="0" collapsed="false">
      <c r="A31" s="331" t="s">
        <v>71</v>
      </c>
      <c r="B31" s="332" t="n">
        <v>6646</v>
      </c>
      <c r="C31" s="332" t="n">
        <v>4021</v>
      </c>
      <c r="D31" s="333" t="n">
        <f aca="false">C31/B31</f>
        <v>0.605025579295817</v>
      </c>
      <c r="E31" s="332" t="n">
        <v>8028</v>
      </c>
      <c r="F31" s="332" t="n">
        <v>5766</v>
      </c>
      <c r="G31" s="333" t="n">
        <f aca="false">F31/E31</f>
        <v>0.718236173393124</v>
      </c>
      <c r="H31" s="334" t="n">
        <f aca="false">(D31-G31)*100</f>
        <v>-11.3210594097307</v>
      </c>
      <c r="I31" s="332" t="n">
        <v>106558</v>
      </c>
      <c r="J31" s="332" t="n">
        <v>65998</v>
      </c>
      <c r="K31" s="333" t="n">
        <f aca="false">J31/I31</f>
        <v>0.619362225266991</v>
      </c>
      <c r="L31" s="332" t="n">
        <v>67368</v>
      </c>
      <c r="M31" s="332" t="n">
        <v>37693</v>
      </c>
      <c r="N31" s="333" t="n">
        <f aca="false">M31/L31</f>
        <v>0.559508965681036</v>
      </c>
      <c r="O31" s="334" t="n">
        <f aca="false">(K31-N31)*100</f>
        <v>5.98532595859552</v>
      </c>
    </row>
    <row r="32" s="330" customFormat="true" ht="16" hidden="false" customHeight="true" outlineLevel="0" collapsed="false">
      <c r="A32" s="326" t="s">
        <v>151</v>
      </c>
      <c r="B32" s="327" t="n">
        <f aca="false">SUM(B33:B40)</f>
        <v>124527</v>
      </c>
      <c r="C32" s="327" t="n">
        <f aca="false">SUM(C33:C40)</f>
        <v>82161</v>
      </c>
      <c r="D32" s="328" t="n">
        <f aca="false">C32/B32</f>
        <v>0.65978462502108</v>
      </c>
      <c r="E32" s="327" t="n">
        <f aca="false">SUM(E33:E40)</f>
        <v>96620</v>
      </c>
      <c r="F32" s="327" t="n">
        <f aca="false">SUM(F33:F40)</f>
        <v>70703</v>
      </c>
      <c r="G32" s="328" t="n">
        <f aca="false">F32/E32</f>
        <v>0.73176361001863</v>
      </c>
      <c r="H32" s="329" t="n">
        <f aca="false">(D32-G32)*100</f>
        <v>-7.19789849975498</v>
      </c>
      <c r="I32" s="327" t="n">
        <f aca="false">SUM(I33:I40)</f>
        <v>1356695</v>
      </c>
      <c r="J32" s="327" t="n">
        <f aca="false">SUM(J33:J40)</f>
        <v>901929</v>
      </c>
      <c r="K32" s="328" t="n">
        <f aca="false">J32/I32</f>
        <v>0.66479864671131</v>
      </c>
      <c r="L32" s="327" t="n">
        <f aca="false">SUM(L33:L40)</f>
        <v>1103282</v>
      </c>
      <c r="M32" s="327" t="n">
        <f aca="false">SUM(M33:M40)</f>
        <v>763027</v>
      </c>
      <c r="N32" s="328" t="n">
        <f aca="false">M32/L32</f>
        <v>0.691597433838312</v>
      </c>
      <c r="O32" s="329" t="n">
        <f aca="false">(K32-N32)*100</f>
        <v>-2.6798787127002</v>
      </c>
    </row>
    <row r="33" customFormat="false" ht="16" hidden="false" customHeight="true" outlineLevel="0" collapsed="false">
      <c r="A33" s="331" t="s">
        <v>56</v>
      </c>
      <c r="B33" s="332" t="n">
        <v>48480</v>
      </c>
      <c r="C33" s="332" t="n">
        <v>38599</v>
      </c>
      <c r="D33" s="333" t="n">
        <f aca="false">C33/B33</f>
        <v>0.79618399339934</v>
      </c>
      <c r="E33" s="332" t="n">
        <v>53880</v>
      </c>
      <c r="F33" s="332" t="n">
        <v>39559</v>
      </c>
      <c r="G33" s="333" t="n">
        <f aca="false">F33/E33</f>
        <v>0.73420564216778</v>
      </c>
      <c r="H33" s="334" t="n">
        <f aca="false">(D33-G33)*100</f>
        <v>6.19783512315597</v>
      </c>
      <c r="I33" s="332" t="n">
        <v>551275</v>
      </c>
      <c r="J33" s="332" t="n">
        <v>427611</v>
      </c>
      <c r="K33" s="333" t="n">
        <f aca="false">J33/I33</f>
        <v>0.775676386558433</v>
      </c>
      <c r="L33" s="332" t="n">
        <v>537448</v>
      </c>
      <c r="M33" s="332" t="n">
        <v>363639</v>
      </c>
      <c r="N33" s="333" t="n">
        <f aca="false">M33/L33</f>
        <v>0.676603131837871</v>
      </c>
      <c r="O33" s="334" t="n">
        <f aca="false">(K33-N33)*100</f>
        <v>9.90732547205619</v>
      </c>
    </row>
    <row r="34" customFormat="false" ht="16" hidden="false" customHeight="true" outlineLevel="0" collapsed="false">
      <c r="A34" s="331" t="s">
        <v>45</v>
      </c>
      <c r="B34" s="332" t="n">
        <v>28938</v>
      </c>
      <c r="C34" s="332" t="n">
        <v>19810</v>
      </c>
      <c r="D34" s="333" t="n">
        <f aca="false">C34/B34</f>
        <v>0.684567005321722</v>
      </c>
      <c r="E34" s="332" t="n">
        <v>24630</v>
      </c>
      <c r="F34" s="332" t="n">
        <v>17495</v>
      </c>
      <c r="G34" s="333" t="n">
        <f aca="false">F34/E34</f>
        <v>0.710312626877791</v>
      </c>
      <c r="H34" s="334" t="n">
        <f aca="false">(D34-G34)*100</f>
        <v>-2.5745621556069</v>
      </c>
      <c r="I34" s="332" t="n">
        <v>295501</v>
      </c>
      <c r="J34" s="332" t="n">
        <v>211818</v>
      </c>
      <c r="K34" s="333" t="n">
        <f aca="false">J34/I34</f>
        <v>0.716809756988978</v>
      </c>
      <c r="L34" s="332" t="n">
        <v>258706</v>
      </c>
      <c r="M34" s="332" t="n">
        <v>187315</v>
      </c>
      <c r="N34" s="333" t="n">
        <f aca="false">M34/L34</f>
        <v>0.724045828082843</v>
      </c>
      <c r="O34" s="334" t="n">
        <f aca="false">(K34-N34)*100</f>
        <v>-0.723607109386504</v>
      </c>
    </row>
    <row r="35" customFormat="false" ht="16" hidden="false" customHeight="true" outlineLevel="0" collapsed="false">
      <c r="A35" s="331" t="s">
        <v>46</v>
      </c>
      <c r="B35" s="332" t="n">
        <v>19027</v>
      </c>
      <c r="C35" s="332" t="n">
        <v>8504</v>
      </c>
      <c r="D35" s="333" t="n">
        <f aca="false">C35/B35</f>
        <v>0.446943816681558</v>
      </c>
      <c r="E35" s="332"/>
      <c r="F35" s="332"/>
      <c r="G35" s="333"/>
      <c r="H35" s="334"/>
      <c r="I35" s="332" t="n">
        <v>202127</v>
      </c>
      <c r="J35" s="332" t="n">
        <v>78063</v>
      </c>
      <c r="K35" s="333" t="n">
        <f aca="false">J35/I35</f>
        <v>0.386207681309276</v>
      </c>
      <c r="L35" s="332"/>
      <c r="M35" s="332"/>
      <c r="N35" s="333"/>
      <c r="O35" s="334"/>
    </row>
    <row r="36" customFormat="false" ht="16" hidden="false" customHeight="true" outlineLevel="0" collapsed="false">
      <c r="A36" s="331" t="s">
        <v>63</v>
      </c>
      <c r="B36" s="332" t="n">
        <v>11640</v>
      </c>
      <c r="C36" s="332" t="n">
        <v>6765</v>
      </c>
      <c r="D36" s="333" t="n">
        <f aca="false">C36/B36</f>
        <v>0.581185567010309</v>
      </c>
      <c r="E36" s="332" t="n">
        <v>9000</v>
      </c>
      <c r="F36" s="332" t="n">
        <v>6531</v>
      </c>
      <c r="G36" s="333" t="n">
        <f aca="false">F36/E36</f>
        <v>0.725666666666667</v>
      </c>
      <c r="H36" s="334" t="n">
        <f aca="false">(D36-G36)*100</f>
        <v>-14.4481099656357</v>
      </c>
      <c r="I36" s="332" t="n">
        <v>105868</v>
      </c>
      <c r="J36" s="332" t="n">
        <v>74721</v>
      </c>
      <c r="K36" s="333" t="n">
        <f aca="false">J36/I36</f>
        <v>0.705794007632146</v>
      </c>
      <c r="L36" s="332" t="n">
        <v>105780</v>
      </c>
      <c r="M36" s="332" t="n">
        <v>76580</v>
      </c>
      <c r="N36" s="333" t="n">
        <f aca="false">M36/L36</f>
        <v>0.723955379088675</v>
      </c>
      <c r="O36" s="334" t="n">
        <f aca="false">(K36-N36)*100</f>
        <v>-1.81613714565289</v>
      </c>
    </row>
    <row r="37" customFormat="false" ht="16" hidden="false" customHeight="true" outlineLevel="0" collapsed="false">
      <c r="A37" s="331" t="s">
        <v>67</v>
      </c>
      <c r="B37" s="332" t="n">
        <v>9132</v>
      </c>
      <c r="C37" s="332" t="n">
        <v>5721</v>
      </c>
      <c r="D37" s="333" t="n">
        <f aca="false">C37/B37</f>
        <v>0.626478318002628</v>
      </c>
      <c r="E37" s="332" t="n">
        <v>7260</v>
      </c>
      <c r="F37" s="332" t="n">
        <v>5963</v>
      </c>
      <c r="G37" s="333" t="n">
        <f aca="false">F37/E37</f>
        <v>0.821349862258953</v>
      </c>
      <c r="H37" s="334" t="n">
        <f aca="false">(D37-G37)*100</f>
        <v>-19.4871544256325</v>
      </c>
      <c r="I37" s="332" t="n">
        <v>107744</v>
      </c>
      <c r="J37" s="332" t="n">
        <v>71841</v>
      </c>
      <c r="K37" s="333" t="n">
        <f aca="false">J37/I37</f>
        <v>0.666774948024948</v>
      </c>
      <c r="L37" s="332" t="n">
        <v>85782</v>
      </c>
      <c r="M37" s="332" t="n">
        <v>67571</v>
      </c>
      <c r="N37" s="333" t="n">
        <f aca="false">M37/L37</f>
        <v>0.787706045557343</v>
      </c>
      <c r="O37" s="334" t="n">
        <f aca="false">(K37-N37)*100</f>
        <v>-12.0931097532395</v>
      </c>
    </row>
    <row r="38" customFormat="false" ht="16" hidden="false" customHeight="true" outlineLevel="0" collapsed="false">
      <c r="A38" s="331" t="s">
        <v>165</v>
      </c>
      <c r="B38" s="332" t="n">
        <v>4584</v>
      </c>
      <c r="C38" s="332" t="n">
        <v>1275</v>
      </c>
      <c r="D38" s="333" t="n">
        <f aca="false">C38/B38</f>
        <v>0.278141361256545</v>
      </c>
      <c r="E38" s="332"/>
      <c r="F38" s="332"/>
      <c r="G38" s="333"/>
      <c r="H38" s="334"/>
      <c r="I38" s="332" t="n">
        <v>54459</v>
      </c>
      <c r="J38" s="332" t="n">
        <v>15970</v>
      </c>
      <c r="K38" s="333" t="n">
        <f aca="false">J38/I38</f>
        <v>0.293248131621954</v>
      </c>
      <c r="L38" s="332"/>
      <c r="M38" s="332"/>
      <c r="N38" s="333"/>
      <c r="O38" s="334"/>
    </row>
    <row r="39" customFormat="false" ht="16" hidden="false" customHeight="true" outlineLevel="0" collapsed="false">
      <c r="A39" s="331" t="s">
        <v>49</v>
      </c>
      <c r="B39" s="332" t="n">
        <v>2562</v>
      </c>
      <c r="C39" s="332" t="n">
        <v>1377</v>
      </c>
      <c r="D39" s="333" t="n">
        <f aca="false">C39/B39</f>
        <v>0.537470725995316</v>
      </c>
      <c r="E39" s="332" t="n">
        <v>1850</v>
      </c>
      <c r="F39" s="332" t="n">
        <v>1155</v>
      </c>
      <c r="G39" s="333"/>
      <c r="H39" s="334"/>
      <c r="I39" s="332" t="n">
        <v>30078</v>
      </c>
      <c r="J39" s="332" t="n">
        <v>15857</v>
      </c>
      <c r="K39" s="333" t="n">
        <f aca="false">J39/I39</f>
        <v>0.527195957178004</v>
      </c>
      <c r="L39" s="332" t="n">
        <v>21736</v>
      </c>
      <c r="M39" s="332" t="n">
        <v>11413</v>
      </c>
      <c r="N39" s="333"/>
      <c r="O39" s="334"/>
    </row>
    <row r="40" customFormat="false" ht="16" hidden="false" customHeight="true" outlineLevel="0" collapsed="false">
      <c r="A40" s="331" t="s">
        <v>75</v>
      </c>
      <c r="B40" s="332" t="n">
        <v>164</v>
      </c>
      <c r="C40" s="332" t="n">
        <v>110</v>
      </c>
      <c r="D40" s="333" t="n">
        <f aca="false">C40/B40</f>
        <v>0.670731707317073</v>
      </c>
      <c r="E40" s="332" t="n">
        <v>0</v>
      </c>
      <c r="F40" s="332" t="n">
        <v>0</v>
      </c>
      <c r="G40" s="333"/>
      <c r="H40" s="334"/>
      <c r="I40" s="332" t="n">
        <v>9643</v>
      </c>
      <c r="J40" s="332" t="n">
        <v>6048</v>
      </c>
      <c r="K40" s="333" t="n">
        <f aca="false">J40/I40</f>
        <v>0.627190708285803</v>
      </c>
      <c r="L40" s="332" t="n">
        <v>93830</v>
      </c>
      <c r="M40" s="332" t="n">
        <v>56509</v>
      </c>
      <c r="N40" s="333" t="n">
        <f aca="false">M40/L40</f>
        <v>0.602248747735266</v>
      </c>
      <c r="O40" s="334" t="n">
        <f aca="false">(K40-N40)*100</f>
        <v>2.49419605505372</v>
      </c>
    </row>
    <row r="41" s="330" customFormat="true" ht="16" hidden="false" customHeight="true" outlineLevel="0" collapsed="false">
      <c r="A41" s="326" t="s">
        <v>158</v>
      </c>
      <c r="B41" s="327" t="n">
        <f aca="false">SUM(B42:B46)</f>
        <v>15133</v>
      </c>
      <c r="C41" s="327" t="n">
        <f aca="false">SUM(C42:C46)</f>
        <v>9185</v>
      </c>
      <c r="D41" s="328" t="n">
        <f aca="false">C41/B41</f>
        <v>0.606951694971255</v>
      </c>
      <c r="E41" s="327" t="n">
        <f aca="false">SUM(E42:E46)</f>
        <v>11706</v>
      </c>
      <c r="F41" s="327" t="n">
        <f aca="false">SUM(F42:F46)</f>
        <v>6213</v>
      </c>
      <c r="G41" s="328" t="n">
        <f aca="false">F41/E41</f>
        <v>0.530753459764224</v>
      </c>
      <c r="H41" s="329" t="n">
        <f aca="false">(D41-G41)*100</f>
        <v>7.61982352070314</v>
      </c>
      <c r="I41" s="327" t="n">
        <f aca="false">SUM(I42:I46)</f>
        <v>157135</v>
      </c>
      <c r="J41" s="327" t="n">
        <f aca="false">SUM(J42:J46)</f>
        <v>98542</v>
      </c>
      <c r="K41" s="328" t="n">
        <f aca="false">J41/I41</f>
        <v>0.627116810385974</v>
      </c>
      <c r="L41" s="327" t="n">
        <f aca="false">SUM(L42:L46)</f>
        <v>141622</v>
      </c>
      <c r="M41" s="327" t="n">
        <f aca="false">SUM(M42:M46)</f>
        <v>83689</v>
      </c>
      <c r="N41" s="328" t="n">
        <f aca="false">M41/L41</f>
        <v>0.590932199799466</v>
      </c>
      <c r="O41" s="329" t="n">
        <f aca="false">(K41-N41)*100</f>
        <v>3.61846105865077</v>
      </c>
    </row>
    <row r="42" customFormat="false" ht="16" hidden="false" customHeight="true" outlineLevel="0" collapsed="false">
      <c r="A42" s="331" t="s">
        <v>47</v>
      </c>
      <c r="B42" s="332" t="n">
        <v>6547</v>
      </c>
      <c r="C42" s="332" t="n">
        <v>4510</v>
      </c>
      <c r="D42" s="333" t="n">
        <f aca="false">C42/B42</f>
        <v>0.688865129066748</v>
      </c>
      <c r="E42" s="332"/>
      <c r="F42" s="332"/>
      <c r="G42" s="333"/>
      <c r="H42" s="334"/>
      <c r="I42" s="332" t="n">
        <v>27178</v>
      </c>
      <c r="J42" s="332" t="n">
        <v>19022</v>
      </c>
      <c r="K42" s="333" t="n">
        <f aca="false">J42/I42</f>
        <v>0.699904334388108</v>
      </c>
      <c r="L42" s="332"/>
      <c r="M42" s="332"/>
      <c r="N42" s="333"/>
      <c r="O42" s="334"/>
    </row>
    <row r="43" customFormat="false" ht="16" hidden="false" customHeight="true" outlineLevel="0" collapsed="false">
      <c r="A43" s="331" t="s">
        <v>45</v>
      </c>
      <c r="B43" s="332" t="n">
        <v>4971</v>
      </c>
      <c r="C43" s="332" t="n">
        <v>2929</v>
      </c>
      <c r="D43" s="333" t="n">
        <f aca="false">C43/B43</f>
        <v>0.589217461275397</v>
      </c>
      <c r="E43" s="332" t="n">
        <v>9084</v>
      </c>
      <c r="F43" s="332" t="n">
        <v>5113</v>
      </c>
      <c r="G43" s="333" t="n">
        <f aca="false">F43/E43</f>
        <v>0.562857771906649</v>
      </c>
      <c r="H43" s="334" t="n">
        <f aca="false">(D43-G43)*100</f>
        <v>2.63596893687482</v>
      </c>
      <c r="I43" s="332" t="n">
        <v>92687</v>
      </c>
      <c r="J43" s="332" t="n">
        <v>60122</v>
      </c>
      <c r="K43" s="333" t="n">
        <f aca="false">J43/I43</f>
        <v>0.648656230107782</v>
      </c>
      <c r="L43" s="332" t="n">
        <v>101914</v>
      </c>
      <c r="M43" s="332" t="n">
        <v>62864</v>
      </c>
      <c r="N43" s="333" t="n">
        <f aca="false">M43/L43</f>
        <v>0.616833801047942</v>
      </c>
      <c r="O43" s="334" t="n">
        <f aca="false">(K43-N43)*100</f>
        <v>3.18224290598397</v>
      </c>
    </row>
    <row r="44" customFormat="false" ht="16" hidden="false" customHeight="true" outlineLevel="0" collapsed="false">
      <c r="A44" s="331" t="s">
        <v>49</v>
      </c>
      <c r="B44" s="332" t="n">
        <v>2331</v>
      </c>
      <c r="C44" s="332" t="n">
        <v>1014</v>
      </c>
      <c r="D44" s="333" t="n">
        <f aca="false">C44/B44</f>
        <v>0.435006435006435</v>
      </c>
      <c r="E44" s="332" t="n">
        <v>1406</v>
      </c>
      <c r="F44" s="332" t="n">
        <v>536</v>
      </c>
      <c r="G44" s="333" t="n">
        <f aca="false">F44/E44</f>
        <v>0.38122332859175</v>
      </c>
      <c r="H44" s="334" t="n">
        <f aca="false">(D44-G44)*100</f>
        <v>5.37831064146854</v>
      </c>
      <c r="I44" s="332" t="n">
        <v>16617</v>
      </c>
      <c r="J44" s="332" t="n">
        <v>7444</v>
      </c>
      <c r="K44" s="333" t="n">
        <f aca="false">J44/I44</f>
        <v>0.447974965396883</v>
      </c>
      <c r="L44" s="332" t="n">
        <v>16998</v>
      </c>
      <c r="M44" s="332" t="n">
        <v>7911</v>
      </c>
      <c r="N44" s="333" t="n">
        <f aca="false">M44/L44</f>
        <v>0.465407695022944</v>
      </c>
      <c r="O44" s="334" t="n">
        <f aca="false">(K44-N44)*100</f>
        <v>-1.74327296260612</v>
      </c>
    </row>
    <row r="45" customFormat="false" ht="16" hidden="false" customHeight="true" outlineLevel="0" collapsed="false">
      <c r="A45" s="331" t="s">
        <v>74</v>
      </c>
      <c r="B45" s="332" t="n">
        <v>1284</v>
      </c>
      <c r="C45" s="332" t="n">
        <v>732</v>
      </c>
      <c r="D45" s="333" t="n">
        <f aca="false">C45/B45</f>
        <v>0.570093457943925</v>
      </c>
      <c r="E45" s="332" t="n">
        <v>1216</v>
      </c>
      <c r="F45" s="332" t="n">
        <v>564</v>
      </c>
      <c r="G45" s="333" t="n">
        <f aca="false">F45/E45</f>
        <v>0.463815789473684</v>
      </c>
      <c r="H45" s="334" t="n">
        <f aca="false">(D45-G45)*100</f>
        <v>10.6277668470241</v>
      </c>
      <c r="I45" s="332" t="n">
        <v>20653</v>
      </c>
      <c r="J45" s="332" t="n">
        <v>11954</v>
      </c>
      <c r="K45" s="333" t="n">
        <f aca="false">J45/I45</f>
        <v>0.578802111073452</v>
      </c>
      <c r="L45" s="332" t="n">
        <v>18728</v>
      </c>
      <c r="M45" s="332" t="n">
        <v>11285</v>
      </c>
      <c r="N45" s="333" t="n">
        <f aca="false">M45/L45</f>
        <v>0.602573686458778</v>
      </c>
      <c r="O45" s="334" t="n">
        <f aca="false">(K45-N45)*100</f>
        <v>-2.37715753853265</v>
      </c>
    </row>
    <row r="46" customFormat="false" ht="16" hidden="false" customHeight="true" outlineLevel="0" collapsed="false">
      <c r="A46" s="335" t="s">
        <v>75</v>
      </c>
      <c r="B46" s="336" t="n">
        <v>0</v>
      </c>
      <c r="C46" s="336" t="n">
        <v>0</v>
      </c>
      <c r="D46" s="337"/>
      <c r="E46" s="336" t="n">
        <v>0</v>
      </c>
      <c r="F46" s="336" t="n">
        <v>0</v>
      </c>
      <c r="G46" s="337"/>
      <c r="H46" s="338"/>
      <c r="I46" s="336" t="n">
        <v>0</v>
      </c>
      <c r="J46" s="336" t="n">
        <v>0</v>
      </c>
      <c r="K46" s="337"/>
      <c r="L46" s="336" t="n">
        <v>3982</v>
      </c>
      <c r="M46" s="336" t="n">
        <v>1629</v>
      </c>
      <c r="N46" s="337" t="n">
        <f aca="false">M46/L46</f>
        <v>0.409090909090909</v>
      </c>
      <c r="O46" s="338"/>
    </row>
    <row r="47" customFormat="false" ht="13.6" hidden="false" customHeight="false" outlineLevel="0" collapsed="false">
      <c r="A47" s="273" t="s">
        <v>120</v>
      </c>
    </row>
    <row r="48" customFormat="false" ht="13.6" hidden="false" customHeight="false" outlineLevel="0" collapsed="false">
      <c r="A48" s="273"/>
      <c r="E48" s="339"/>
      <c r="F48" s="339"/>
    </row>
    <row r="49" customFormat="false" ht="13.6" hidden="false" customHeight="false" outlineLevel="0" collapsed="false">
      <c r="C49" s="33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20:26:48Z</dcterms:created>
  <dc:creator>U.A.E AERONAUTICA CIVIL</dc:creator>
  <dc:description/>
  <dc:language>en-US</dc:language>
  <cp:lastModifiedBy>U.A.E AERONAUTICA CIVIL</cp:lastModifiedBy>
  <dcterms:modified xsi:type="dcterms:W3CDTF">2007-01-04T20:30:08Z</dcterms:modified>
  <cp:revision>0</cp:revision>
  <dc:subject/>
  <dc:title>Cuadros Anexos Noviembre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85</vt:lpwstr>
  </property>
  <property fmtid="{D5CDD505-2E9C-101B-9397-08002B2CF9AE}" pid="11" name="_dlc_DocIdItemGuid">
    <vt:lpwstr>da89f8c6-b183-424c-9455-3382a70c527a</vt:lpwstr>
  </property>
  <property fmtid="{D5CDD505-2E9C-101B-9397-08002B2CF9AE}" pid="12" name="_dlc_DocIdUrl">
    <vt:lpwstr>http://bog127/AAeronautica/Estadisticas/TAereo/EOperacionales/BolPubAnte/_layouts/DocIdRedir.aspx?ID=AEVVZYF6TF2M-634-185, AEVVZYF6TF2M-634-185</vt:lpwstr>
  </property>
</Properties>
</file>